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Obliczenia" sheetId="2" state="visible" r:id="rId3"/>
    <sheet name="Uwagi" sheetId="3" state="visible" r:id="rId4"/>
  </sheets>
  <definedNames>
    <definedName function="false" hidden="false" name="fi" vbProcedure="false">Wykres!$B$16</definedName>
    <definedName function="false" hidden="false" name="h" vbProcedure="false">Obliczenia!$A$3:$A$1003</definedName>
    <definedName function="false" hidden="false" name="ka" vbProcedure="false">Wykres!$B$8</definedName>
    <definedName function="false" hidden="false" name="kb" vbProcedure="false">Wykres!$B$12</definedName>
    <definedName function="false" hidden="false" name="kk" vbProcedure="false">Wykres!$B$12</definedName>
    <definedName function="false" hidden="false" name="omega" vbProcedure="false">Wykres!$B$13</definedName>
    <definedName function="false" hidden="false" name="omegaa" vbProcedure="false">Wykres!$B$9</definedName>
    <definedName function="false" hidden="false" name="omegab" vbProcedure="false">Wykres!$B$13</definedName>
    <definedName function="false" hidden="false" name="t" vbProcedure="false">#REF!</definedName>
    <definedName function="false" hidden="false" name="tmax" vbProcedure="false">#REF!</definedName>
    <definedName function="false" hidden="false" name="tt" vbProcedure="false">Wykres!$B$15</definedName>
    <definedName function="false" hidden="false" name="x" vbProcedure="false">Obliczenia!$B$3:$B$1003</definedName>
    <definedName function="false" hidden="false" name="xmax" vbProcedure="false">Wykres!$B$4</definedName>
    <definedName function="false" hidden="false" name="ya" vbProcedure="false">Obliczenia!$C$3:$C$1003</definedName>
    <definedName function="false" hidden="false" name="yab" vbProcedure="false">Obliczenia!$E$3:$E$1003</definedName>
    <definedName function="false" hidden="false" name="yamax" vbProcedure="false">Wykres!$B$7</definedName>
    <definedName function="false" hidden="false" name="yb" vbProcedure="false">Obliczenia!$D$3:$D$1003</definedName>
    <definedName function="false" hidden="false" name="ybmax" vbProcedure="false">Wykr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Interferencja fal</t>
  </si>
  <si>
    <t xml:space="preserve">   w funkcji położenia</t>
  </si>
  <si>
    <t xml:space="preserve">xmax=</t>
  </si>
  <si>
    <t xml:space="preserve">yamax=</t>
  </si>
  <si>
    <t xml:space="preserve">ka=</t>
  </si>
  <si>
    <t xml:space="preserve">omegaa=</t>
  </si>
  <si>
    <t xml:space="preserve">ybmax=</t>
  </si>
  <si>
    <t xml:space="preserve">kb=</t>
  </si>
  <si>
    <t xml:space="preserve">omegab=</t>
  </si>
  <si>
    <t xml:space="preserve">t=</t>
  </si>
  <si>
    <t xml:space="preserve">fi=</t>
  </si>
  <si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 t =const</t>
    </r>
  </si>
  <si>
    <t xml:space="preserve">h</t>
  </si>
  <si>
    <t xml:space="preserve">x</t>
  </si>
  <si>
    <t xml:space="preserve">ya</t>
  </si>
  <si>
    <t xml:space="preserve">yb</t>
  </si>
  <si>
    <t xml:space="preserve">yab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999081051277"/>
          <c:y val="0.1152411735455"/>
          <c:w val="0.917784720945905"/>
          <c:h val="0.8847588264545"/>
        </c:manualLayout>
      </c:layout>
      <c:scatterChart>
        <c:scatterStyle val="line"/>
        <c:varyColors val="0"/>
        <c:ser>
          <c:idx val="0"/>
          <c:order val="0"/>
          <c:tx>
            <c:strRef>
              <c:f>"ya"</c:f>
              <c:strCache>
                <c:ptCount val="1"/>
                <c:pt idx="0">
                  <c:v>y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Obliczenia!$C$3:$C$1003</c:f>
              <c:numCache>
                <c:formatCode>General</c:formatCode>
                <c:ptCount val="1001"/>
                <c:pt idx="0">
                  <c:v>0</c:v>
                </c:pt>
                <c:pt idx="1">
                  <c:v>0.0999933334666654</c:v>
                </c:pt>
                <c:pt idx="2">
                  <c:v>0.199946670933171</c:v>
                </c:pt>
                <c:pt idx="3">
                  <c:v>0.299820032397223</c:v>
                </c:pt>
                <c:pt idx="4">
                  <c:v>0.399573469845864</c:v>
                </c:pt>
                <c:pt idx="5">
                  <c:v>0.499167083234141</c:v>
                </c:pt>
                <c:pt idx="6">
                  <c:v>0.598561036444597</c:v>
                </c:pt>
                <c:pt idx="7">
                  <c:v>0.697715573221183</c:v>
                </c:pt>
                <c:pt idx="8">
                  <c:v>0.79659103307123</c:v>
                </c:pt>
                <c:pt idx="9">
                  <c:v>0.895147867129121</c:v>
                </c:pt>
                <c:pt idx="10">
                  <c:v>0.993346653975306</c:v>
                </c:pt>
                <c:pt idx="11">
                  <c:v>1.09114811540435</c:v>
                </c:pt>
                <c:pt idx="12">
                  <c:v>1.18851313213567</c:v>
                </c:pt>
                <c:pt idx="13">
                  <c:v>1.28540275946078</c:v>
                </c:pt>
                <c:pt idx="14">
                  <c:v>1.38177824282057</c:v>
                </c:pt>
                <c:pt idx="15">
                  <c:v>1.4776010333067</c:v>
                </c:pt>
                <c:pt idx="16">
                  <c:v>1.57283280308059</c:v>
                </c:pt>
                <c:pt idx="17">
                  <c:v>1.66743546070407</c:v>
                </c:pt>
                <c:pt idx="18">
                  <c:v>1.76137116637545</c:v>
                </c:pt>
                <c:pt idx="19">
                  <c:v>1.85460234706491</c:v>
                </c:pt>
                <c:pt idx="20">
                  <c:v>1.94709171154325</c:v>
                </c:pt>
                <c:pt idx="21">
                  <c:v>2.03880226529785</c:v>
                </c:pt>
                <c:pt idx="22">
                  <c:v>2.12969732533</c:v>
                </c:pt>
                <c:pt idx="23">
                  <c:v>2.2197405348276</c:v>
                </c:pt>
                <c:pt idx="24">
                  <c:v>2.30889587770741</c:v>
                </c:pt>
                <c:pt idx="25">
                  <c:v>2.39712769302102</c:v>
                </c:pt>
                <c:pt idx="26">
                  <c:v>2.48440068921868</c:v>
                </c:pt>
                <c:pt idx="27">
                  <c:v>2.57067995826557</c:v>
                </c:pt>
                <c:pt idx="28">
                  <c:v>2.65593098960442</c:v>
                </c:pt>
                <c:pt idx="29">
                  <c:v>2.74011968395937</c:v>
                </c:pt>
                <c:pt idx="30">
                  <c:v>2.82321236697518</c:v>
                </c:pt>
                <c:pt idx="31">
                  <c:v>2.90517580268653</c:v>
                </c:pt>
                <c:pt idx="32">
                  <c:v>2.98597720681196</c:v>
                </c:pt>
                <c:pt idx="33">
                  <c:v>3.06558425986717</c:v>
                </c:pt>
                <c:pt idx="34">
                  <c:v>3.14396512009234</c:v>
                </c:pt>
                <c:pt idx="35">
                  <c:v>3.22108843618846</c:v>
                </c:pt>
                <c:pt idx="36">
                  <c:v>3.29692335985737</c:v>
                </c:pt>
                <c:pt idx="37">
                  <c:v>3.37143955814073</c:v>
                </c:pt>
                <c:pt idx="38">
                  <c:v>3.44460722555276</c:v>
                </c:pt>
                <c:pt idx="39">
                  <c:v>3.51639709600205</c:v>
                </c:pt>
                <c:pt idx="40">
                  <c:v>3.58678045449761</c:v>
                </c:pt>
                <c:pt idx="41">
                  <c:v>3.65572914863448</c:v>
                </c:pt>
                <c:pt idx="42">
                  <c:v>3.7232155998543</c:v>
                </c:pt>
                <c:pt idx="43">
                  <c:v>3.78921281447639</c:v>
                </c:pt>
                <c:pt idx="44">
                  <c:v>3.85369439449485</c:v>
                </c:pt>
                <c:pt idx="45">
                  <c:v>3.91663454813742</c:v>
                </c:pt>
                <c:pt idx="46">
                  <c:v>3.97800810018183</c:v>
                </c:pt>
                <c:pt idx="47">
                  <c:v>4.03779050202557</c:v>
                </c:pt>
                <c:pt idx="48">
                  <c:v>4.09595784150499</c:v>
                </c:pt>
                <c:pt idx="49">
                  <c:v>4.15248685245985</c:v>
                </c:pt>
                <c:pt idx="50">
                  <c:v>4.20735492403948</c:v>
                </c:pt>
                <c:pt idx="51">
                  <c:v>4.26054010974682</c:v>
                </c:pt>
                <c:pt idx="52">
                  <c:v>4.31202113621669</c:v>
                </c:pt>
                <c:pt idx="53">
                  <c:v>4.36177741172493</c:v>
                </c:pt>
                <c:pt idx="54">
                  <c:v>4.40978903442474</c:v>
                </c:pt>
                <c:pt idx="55">
                  <c:v>4.45603680030718</c:v>
                </c:pt>
                <c:pt idx="56">
                  <c:v>4.50050221088253</c:v>
                </c:pt>
                <c:pt idx="57">
                  <c:v>4.54316748057942</c:v>
                </c:pt>
                <c:pt idx="58">
                  <c:v>4.58401554385883</c:v>
                </c:pt>
                <c:pt idx="59">
                  <c:v>4.6230300620401</c:v>
                </c:pt>
                <c:pt idx="60">
                  <c:v>4.66019542983613</c:v>
                </c:pt>
                <c:pt idx="61">
                  <c:v>4.69549678159534</c:v>
                </c:pt>
                <c:pt idx="62">
                  <c:v>4.72891999724769</c:v>
                </c:pt>
                <c:pt idx="63">
                  <c:v>4.76045170795258</c:v>
                </c:pt>
                <c:pt idx="64">
                  <c:v>4.79007930144612</c:v>
                </c:pt>
                <c:pt idx="65">
                  <c:v>4.81779092708597</c:v>
                </c:pt>
                <c:pt idx="66">
                  <c:v>4.84357550059133</c:v>
                </c:pt>
                <c:pt idx="67">
                  <c:v>4.8674227084766</c:v>
                </c:pt>
                <c:pt idx="68">
                  <c:v>4.88932301217658</c:v>
                </c:pt>
                <c:pt idx="69">
                  <c:v>4.9092676518618</c:v>
                </c:pt>
                <c:pt idx="70">
                  <c:v>4.9272486499423</c:v>
                </c:pt>
                <c:pt idx="71">
                  <c:v>4.9432588142586</c:v>
                </c:pt>
                <c:pt idx="72">
                  <c:v>4.95729174095843</c:v>
                </c:pt>
                <c:pt idx="73">
                  <c:v>4.96934181705823</c:v>
                </c:pt>
                <c:pt idx="74">
                  <c:v>4.9794042226882</c:v>
                </c:pt>
                <c:pt idx="75">
                  <c:v>4.98747493302027</c:v>
                </c:pt>
                <c:pt idx="76">
                  <c:v>4.99355071987791</c:v>
                </c:pt>
                <c:pt idx="77">
                  <c:v>4.9976291530274</c:v>
                </c:pt>
                <c:pt idx="78">
                  <c:v>4.99970860114983</c:v>
                </c:pt>
                <c:pt idx="79">
                  <c:v>4.9997882324937</c:v>
                </c:pt>
                <c:pt idx="80">
                  <c:v>4.99786801520753</c:v>
                </c:pt>
                <c:pt idx="81">
                  <c:v>4.99394871735262</c:v>
                </c:pt>
                <c:pt idx="82">
                  <c:v>4.98803190659587</c:v>
                </c:pt>
                <c:pt idx="83">
                  <c:v>4.98011994958268</c:v>
                </c:pt>
                <c:pt idx="84">
                  <c:v>4.97021601099038</c:v>
                </c:pt>
                <c:pt idx="85">
                  <c:v>4.95832405226234</c:v>
                </c:pt>
                <c:pt idx="86">
                  <c:v>4.94444883002351</c:v>
                </c:pt>
                <c:pt idx="87">
                  <c:v>4.92859589417777</c:v>
                </c:pt>
                <c:pt idx="88">
                  <c:v>4.91077158568809</c:v>
                </c:pt>
                <c:pt idx="89">
                  <c:v>4.89098303404022</c:v>
                </c:pt>
                <c:pt idx="90">
                  <c:v>4.86923815439098</c:v>
                </c:pt>
                <c:pt idx="91">
                  <c:v>4.84554564440228</c:v>
                </c:pt>
                <c:pt idx="92">
                  <c:v>4.81991498076224</c:v>
                </c:pt>
                <c:pt idx="93">
                  <c:v>4.79235641539457</c:v>
                </c:pt>
                <c:pt idx="94">
                  <c:v>4.76288097135798</c:v>
                </c:pt>
                <c:pt idx="95">
                  <c:v>4.73150043843707</c:v>
                </c:pt>
                <c:pt idx="96">
                  <c:v>4.69822736842662</c:v>
                </c:pt>
                <c:pt idx="97">
                  <c:v>4.663075070111</c:v>
                </c:pt>
                <c:pt idx="98">
                  <c:v>4.62605760394084</c:v>
                </c:pt>
                <c:pt idx="99">
                  <c:v>4.58718977640905</c:v>
                </c:pt>
                <c:pt idx="100">
                  <c:v>4.54648713412841</c:v>
                </c:pt>
                <c:pt idx="101">
                  <c:v>4.50396595761314</c:v>
                </c:pt>
                <c:pt idx="102">
                  <c:v>4.4596432547669</c:v>
                </c:pt>
                <c:pt idx="103">
                  <c:v>4.41353675407987</c:v>
                </c:pt>
                <c:pt idx="104">
                  <c:v>4.36566489753758</c:v>
                </c:pt>
                <c:pt idx="105">
                  <c:v>4.31604683324437</c:v>
                </c:pt>
                <c:pt idx="106">
                  <c:v>4.26470240776438</c:v>
                </c:pt>
                <c:pt idx="107">
                  <c:v>4.21165215818323</c:v>
                </c:pt>
                <c:pt idx="108">
                  <c:v>4.15691730389342</c:v>
                </c:pt>
                <c:pt idx="109">
                  <c:v>4.10051973810687</c:v>
                </c:pt>
                <c:pt idx="110">
                  <c:v>4.04248201909795</c:v>
                </c:pt>
                <c:pt idx="111">
                  <c:v>3.98282736118043</c:v>
                </c:pt>
                <c:pt idx="112">
                  <c:v>3.9215796254221</c:v>
                </c:pt>
                <c:pt idx="113">
                  <c:v>3.85876331010063</c:v>
                </c:pt>
                <c:pt idx="114">
                  <c:v>3.79440354090461</c:v>
                </c:pt>
                <c:pt idx="115">
                  <c:v>3.7285260608836</c:v>
                </c:pt>
                <c:pt idx="116">
                  <c:v>3.66115722015126</c:v>
                </c:pt>
                <c:pt idx="117">
                  <c:v>3.59232396534563</c:v>
                </c:pt>
                <c:pt idx="118">
                  <c:v>3.52205382885088</c:v>
                </c:pt>
                <c:pt idx="119">
                  <c:v>3.45037491778468</c:v>
                </c:pt>
                <c:pt idx="120">
                  <c:v>3.37731590275576</c:v>
                </c:pt>
                <c:pt idx="121">
                  <c:v>3.302906006396</c:v>
                </c:pt>
                <c:pt idx="122">
                  <c:v>3.22717499167185</c:v>
                </c:pt>
                <c:pt idx="123">
                  <c:v>3.15015314997946</c:v>
                </c:pt>
                <c:pt idx="124">
                  <c:v>3.07187128902856</c:v>
                </c:pt>
                <c:pt idx="125">
                  <c:v>2.99236072051978</c:v>
                </c:pt>
                <c:pt idx="126">
                  <c:v>2.91165324762041</c:v>
                </c:pt>
                <c:pt idx="127">
                  <c:v>2.82978115224351</c:v>
                </c:pt>
                <c:pt idx="128">
                  <c:v>2.74677718213563</c:v>
                </c:pt>
                <c:pt idx="129">
                  <c:v>2.66267453777811</c:v>
                </c:pt>
                <c:pt idx="130">
                  <c:v>2.57750685910732</c:v>
                </c:pt>
                <c:pt idx="131">
                  <c:v>2.49130821205919</c:v>
                </c:pt>
                <c:pt idx="132">
                  <c:v>2.40411307494324</c:v>
                </c:pt>
                <c:pt idx="133">
                  <c:v>2.31595632465173</c:v>
                </c:pt>
                <c:pt idx="134">
                  <c:v>2.22687322270936</c:v>
                </c:pt>
                <c:pt idx="135">
                  <c:v>2.13689940116915</c:v>
                </c:pt>
                <c:pt idx="136">
                  <c:v>2.04607084836009</c:v>
                </c:pt>
                <c:pt idx="137">
                  <c:v>1.95442389449226</c:v>
                </c:pt>
                <c:pt idx="138">
                  <c:v>1.86199519712528</c:v>
                </c:pt>
                <c:pt idx="139">
                  <c:v>1.76882172650572</c:v>
                </c:pt>
                <c:pt idx="140">
                  <c:v>1.67494075077953</c:v>
                </c:pt>
                <c:pt idx="141">
                  <c:v>1.58038982108527</c:v>
                </c:pt>
                <c:pt idx="142">
                  <c:v>1.48520675653416</c:v>
                </c:pt>
                <c:pt idx="143">
                  <c:v>1.38942962908293</c:v>
                </c:pt>
                <c:pt idx="144">
                  <c:v>1.29309674830555</c:v>
                </c:pt>
                <c:pt idx="145">
                  <c:v>1.19624664606991</c:v>
                </c:pt>
                <c:pt idx="146">
                  <c:v>1.09891806112558</c:v>
                </c:pt>
                <c:pt idx="147">
                  <c:v>1.00114992360885</c:v>
                </c:pt>
                <c:pt idx="148">
                  <c:v>0.902981339471165</c:v>
                </c:pt>
                <c:pt idx="149">
                  <c:v>0.804451574837279</c:v>
                </c:pt>
                <c:pt idx="150">
                  <c:v>0.705600040299336</c:v>
                </c:pt>
                <c:pt idx="151">
                  <c:v>0.606466275153149</c:v>
                </c:pt>
                <c:pt idx="152">
                  <c:v>0.507089931583009</c:v>
                </c:pt>
                <c:pt idx="153">
                  <c:v>0.407510758801346</c:v>
                </c:pt>
                <c:pt idx="154">
                  <c:v>0.307768587149566</c:v>
                </c:pt>
                <c:pt idx="155">
                  <c:v>0.207903312166452</c:v>
                </c:pt>
                <c:pt idx="156">
                  <c:v>0.10795487863048</c:v>
                </c:pt>
                <c:pt idx="157">
                  <c:v>0.00796326458243414</c:v>
                </c:pt>
                <c:pt idx="158">
                  <c:v>-0.0920315346652691</c:v>
                </c:pt>
                <c:pt idx="159">
                  <c:v>-0.191989522526177</c:v>
                </c:pt>
                <c:pt idx="160">
                  <c:v>-0.2918707171379</c:v>
                </c:pt>
                <c:pt idx="161">
                  <c:v>-0.391635167354326</c:v>
                </c:pt>
                <c:pt idx="162">
                  <c:v>-0.491242968725543</c:v>
                </c:pt>
                <c:pt idx="163">
                  <c:v>-0.590654279459087</c:v>
                </c:pt>
                <c:pt idx="164">
                  <c:v>-0.689829336356134</c:v>
                </c:pt>
                <c:pt idx="165">
                  <c:v>-0.788728470716241</c:v>
                </c:pt>
                <c:pt idx="166">
                  <c:v>-0.887312124204301</c:v>
                </c:pt>
                <c:pt idx="167">
                  <c:v>-0.985540864673349</c:v>
                </c:pt>
                <c:pt idx="168">
                  <c:v>-1.0833754019369</c:v>
                </c:pt>
                <c:pt idx="169">
                  <c:v>-1.18077660348448</c:v>
                </c:pt>
                <c:pt idx="170">
                  <c:v>-1.27770551013416</c:v>
                </c:pt>
                <c:pt idx="171">
                  <c:v>-1.37412335161562</c:v>
                </c:pt>
                <c:pt idx="172">
                  <c:v>-1.46999156207784</c:v>
                </c:pt>
                <c:pt idx="173">
                  <c:v>-1.56527179551485</c:v>
                </c:pt>
                <c:pt idx="174">
                  <c:v>-1.65992594110367</c:v>
                </c:pt>
                <c:pt idx="175">
                  <c:v>-1.7539161384481</c:v>
                </c:pt>
                <c:pt idx="176">
                  <c:v>-1.84720479272239</c:v>
                </c:pt>
                <c:pt idx="177">
                  <c:v>-1.93975458970865</c:v>
                </c:pt>
                <c:pt idx="178">
                  <c:v>-2.03152851072208</c:v>
                </c:pt>
                <c:pt idx="179">
                  <c:v>-2.12248984741791</c:v>
                </c:pt>
                <c:pt idx="180">
                  <c:v>-2.21260221647426</c:v>
                </c:pt>
                <c:pt idx="181">
                  <c:v>-2.30182957414499</c:v>
                </c:pt>
                <c:pt idx="182">
                  <c:v>-2.39013623067671</c:v>
                </c:pt>
                <c:pt idx="183">
                  <c:v>-2.47748686458422</c:v>
                </c:pt>
                <c:pt idx="184">
                  <c:v>-2.56384653677862</c:v>
                </c:pt>
                <c:pt idx="185">
                  <c:v>-2.64918070454247</c:v>
                </c:pt>
                <c:pt idx="186">
                  <c:v>-2.73345523534644</c:v>
                </c:pt>
                <c:pt idx="187">
                  <c:v>-2.81663642050185</c:v>
                </c:pt>
                <c:pt idx="188">
                  <c:v>-2.89869098864371</c:v>
                </c:pt>
                <c:pt idx="189">
                  <c:v>-2.97958611903882</c:v>
                </c:pt>
                <c:pt idx="190">
                  <c:v>-3.05928945471359</c:v>
                </c:pt>
                <c:pt idx="191">
                  <c:v>-3.13776911539647</c:v>
                </c:pt>
                <c:pt idx="192">
                  <c:v>-3.21499371026954</c:v>
                </c:pt>
                <c:pt idx="193">
                  <c:v>-3.29093235052452</c:v>
                </c:pt>
                <c:pt idx="194">
                  <c:v>-3.36555466171781</c:v>
                </c:pt>
                <c:pt idx="195">
                  <c:v>-3.43883079591987</c:v>
                </c:pt>
                <c:pt idx="196">
                  <c:v>-3.51073144365403</c:v>
                </c:pt>
                <c:pt idx="197">
                  <c:v>-3.58122784561985</c:v>
                </c:pt>
                <c:pt idx="198">
                  <c:v>-3.6502918041965</c:v>
                </c:pt>
                <c:pt idx="199">
                  <c:v>-3.71789569472137</c:v>
                </c:pt>
                <c:pt idx="200">
                  <c:v>-3.78401247653964</c:v>
                </c:pt>
                <c:pt idx="201">
                  <c:v>-3.84861570382012</c:v>
                </c:pt>
                <c:pt idx="202">
                  <c:v>-3.91167953613326</c:v>
                </c:pt>
                <c:pt idx="203">
                  <c:v>-3.97317874878698</c:v>
                </c:pt>
                <c:pt idx="204">
                  <c:v>-4.0330887429162</c:v>
                </c:pt>
                <c:pt idx="205">
                  <c:v>-4.09138555532205</c:v>
                </c:pt>
                <c:pt idx="206">
                  <c:v>-4.14804586805686</c:v>
                </c:pt>
                <c:pt idx="207">
                  <c:v>-4.20304701775097</c:v>
                </c:pt>
                <c:pt idx="208">
                  <c:v>-4.25636700467787</c:v>
                </c:pt>
                <c:pt idx="209">
                  <c:v>-4.3079845015537</c:v>
                </c:pt>
                <c:pt idx="210">
                  <c:v>-4.35787886206794</c:v>
                </c:pt>
                <c:pt idx="211">
                  <c:v>-4.40603012914163</c:v>
                </c:pt>
                <c:pt idx="212">
                  <c:v>-4.45241904290994</c:v>
                </c:pt>
                <c:pt idx="213">
                  <c:v>-4.49702704842589</c:v>
                </c:pt>
                <c:pt idx="214">
                  <c:v>-4.53983630308203</c:v>
                </c:pt>
                <c:pt idx="215">
                  <c:v>-4.58082968374727</c:v>
                </c:pt>
                <c:pt idx="216">
                  <c:v>-4.61999079361594</c:v>
                </c:pt>
                <c:pt idx="217">
                  <c:v>-4.65730396876621</c:v>
                </c:pt>
                <c:pt idx="218">
                  <c:v>-4.69275428442554</c:v>
                </c:pt>
                <c:pt idx="219">
                  <c:v>-4.72632756094032</c:v>
                </c:pt>
                <c:pt idx="220">
                  <c:v>-4.75801036944758</c:v>
                </c:pt>
                <c:pt idx="221">
                  <c:v>-4.78779003724636</c:v>
                </c:pt>
                <c:pt idx="222">
                  <c:v>-4.81565465286658</c:v>
                </c:pt>
                <c:pt idx="223">
                  <c:v>-4.84159307083354</c:v>
                </c:pt>
                <c:pt idx="224">
                  <c:v>-4.86559491612587</c:v>
                </c:pt>
                <c:pt idx="225">
                  <c:v>-4.88765058832549</c:v>
                </c:pt>
                <c:pt idx="226">
                  <c:v>-4.90775126545758</c:v>
                </c:pt>
                <c:pt idx="227">
                  <c:v>-4.9258889075193</c:v>
                </c:pt>
                <c:pt idx="228">
                  <c:v>-4.94205625969565</c:v>
                </c:pt>
                <c:pt idx="229">
                  <c:v>-4.95624685526134</c:v>
                </c:pt>
                <c:pt idx="230">
                  <c:v>-4.96845501816732</c:v>
                </c:pt>
                <c:pt idx="231">
                  <c:v>-4.97867586531123</c:v>
                </c:pt>
                <c:pt idx="232">
                  <c:v>-4.98690530849047</c:v>
                </c:pt>
                <c:pt idx="233">
                  <c:v>-4.99314005603749</c:v>
                </c:pt>
                <c:pt idx="234">
                  <c:v>-4.99737761413642</c:v>
                </c:pt>
                <c:pt idx="235">
                  <c:v>-4.9996162878205</c:v>
                </c:pt>
                <c:pt idx="236">
                  <c:v>-4.99985518165012</c:v>
                </c:pt>
                <c:pt idx="237">
                  <c:v>-4.99809420007093</c:v>
                </c:pt>
                <c:pt idx="238">
                  <c:v>-4.99433404745207</c:v>
                </c:pt>
                <c:pt idx="239">
                  <c:v>-4.98857622780447</c:v>
                </c:pt>
                <c:pt idx="240">
                  <c:v>-4.9808230441792</c:v>
                </c:pt>
                <c:pt idx="241">
                  <c:v>-4.97107759774636</c:v>
                </c:pt>
                <c:pt idx="242">
                  <c:v>-4.95934378655456</c:v>
                </c:pt>
                <c:pt idx="243">
                  <c:v>-4.94562630397185</c:v>
                </c:pt>
                <c:pt idx="244">
                  <c:v>-4.92993063680835</c:v>
                </c:pt>
                <c:pt idx="245">
                  <c:v>-4.91226306312166</c:v>
                </c:pt>
                <c:pt idx="246">
                  <c:v>-4.89263064970569</c:v>
                </c:pt>
                <c:pt idx="247">
                  <c:v>-4.87104124926405</c:v>
                </c:pt>
                <c:pt idx="248">
                  <c:v>-4.84750349726904</c:v>
                </c:pt>
                <c:pt idx="249">
                  <c:v>-4.82202680850765</c:v>
                </c:pt>
                <c:pt idx="250">
                  <c:v>-4.79462137331569</c:v>
                </c:pt>
                <c:pt idx="251">
                  <c:v>-4.76529815350184</c:v>
                </c:pt>
                <c:pt idx="252">
                  <c:v>-4.73406887796305</c:v>
                </c:pt>
                <c:pt idx="253">
                  <c:v>-4.70094603799314</c:v>
                </c:pt>
                <c:pt idx="254">
                  <c:v>-4.66594288228649</c:v>
                </c:pt>
                <c:pt idx="255">
                  <c:v>-4.62907341163866</c:v>
                </c:pt>
                <c:pt idx="256">
                  <c:v>-4.59035237334633</c:v>
                </c:pt>
                <c:pt idx="257">
                  <c:v>-4.54979525530855</c:v>
                </c:pt>
                <c:pt idx="258">
                  <c:v>-4.50741827983177</c:v>
                </c:pt>
                <c:pt idx="259">
                  <c:v>-4.46323839714117</c:v>
                </c:pt>
                <c:pt idx="260">
                  <c:v>-4.41727327860077</c:v>
                </c:pt>
                <c:pt idx="261">
                  <c:v>-4.36954130964511</c:v>
                </c:pt>
                <c:pt idx="262">
                  <c:v>-4.32006158242537</c:v>
                </c:pt>
                <c:pt idx="263">
                  <c:v>-4.26885388817272</c:v>
                </c:pt>
                <c:pt idx="264">
                  <c:v>-4.21593870928208</c:v>
                </c:pt>
                <c:pt idx="265">
                  <c:v>-4.16133721111951</c:v>
                </c:pt>
                <c:pt idx="266">
                  <c:v>-4.10507123355624</c:v>
                </c:pt>
                <c:pt idx="267">
                  <c:v>-4.0471632822331</c:v>
                </c:pt>
                <c:pt idx="268">
                  <c:v>-3.98763651955852</c:v>
                </c:pt>
                <c:pt idx="269">
                  <c:v>-3.9265147554439</c:v>
                </c:pt>
                <c:pt idx="270">
                  <c:v>-3.86382243777994</c:v>
                </c:pt>
                <c:pt idx="271">
                  <c:v>-3.79958464265781</c:v>
                </c:pt>
                <c:pt idx="272">
                  <c:v>-3.73382706433906</c:v>
                </c:pt>
                <c:pt idx="273">
                  <c:v>-3.66657600497828</c:v>
                </c:pt>
                <c:pt idx="274">
                  <c:v>-3.59785836410254</c:v>
                </c:pt>
                <c:pt idx="275">
                  <c:v>-3.52770162785196</c:v>
                </c:pt>
                <c:pt idx="276">
                  <c:v>-3.45613385798564</c:v>
                </c:pt>
                <c:pt idx="277">
                  <c:v>-3.38318368065728</c:v>
                </c:pt>
                <c:pt idx="278">
                  <c:v>-3.30888027496519</c:v>
                </c:pt>
                <c:pt idx="279">
                  <c:v>-3.23325336128092</c:v>
                </c:pt>
                <c:pt idx="280">
                  <c:v>-3.15633318936161</c:v>
                </c:pt>
                <c:pt idx="281">
                  <c:v>-3.07815052625043</c:v>
                </c:pt>
                <c:pt idx="282">
                  <c:v>-2.99873664397022</c:v>
                </c:pt>
                <c:pt idx="283">
                  <c:v>-2.91812330701504</c:v>
                </c:pt>
                <c:pt idx="284">
                  <c:v>-2.83634275964484</c:v>
                </c:pt>
                <c:pt idx="285">
                  <c:v>-2.75342771298819</c:v>
                </c:pt>
                <c:pt idx="286">
                  <c:v>-2.66941133195822</c:v>
                </c:pt>
                <c:pt idx="287">
                  <c:v>-2.58432722198714</c:v>
                </c:pt>
                <c:pt idx="288">
                  <c:v>-2.49820941558451</c:v>
                </c:pt>
                <c:pt idx="289">
                  <c:v>-2.41109235872466</c:v>
                </c:pt>
                <c:pt idx="290">
                  <c:v>-2.32301089706879</c:v>
                </c:pt>
                <c:pt idx="291">
                  <c:v>-2.23400026202715</c:v>
                </c:pt>
                <c:pt idx="292">
                  <c:v>-2.14409605666698</c:v>
                </c:pt>
                <c:pt idx="293">
                  <c:v>-2.0533342414717</c:v>
                </c:pt>
                <c:pt idx="294">
                  <c:v>-1.96175111995727</c:v>
                </c:pt>
                <c:pt idx="295">
                  <c:v>-1.86938332415118</c:v>
                </c:pt>
                <c:pt idx="296">
                  <c:v>-1.77626779994021</c:v>
                </c:pt>
                <c:pt idx="297">
                  <c:v>-1.68244179229252</c:v>
                </c:pt>
                <c:pt idx="298">
                  <c:v>-1.58794283036017</c:v>
                </c:pt>
                <c:pt idx="299">
                  <c:v>-1.49280871246797</c:v>
                </c:pt>
                <c:pt idx="300">
                  <c:v>-1.39707749099463</c:v>
                </c:pt>
                <c:pt idx="301">
                  <c:v>-1.30078745715234</c:v>
                </c:pt>
                <c:pt idx="302">
                  <c:v>-1.2039771256708</c:v>
                </c:pt>
                <c:pt idx="303">
                  <c:v>-1.1066852193918</c:v>
                </c:pt>
                <c:pt idx="304">
                  <c:v>-1.00895065378064</c:v>
                </c:pt>
                <c:pt idx="305">
                  <c:v>-0.910812521360479</c:v>
                </c:pt>
                <c:pt idx="306">
                  <c:v>-0.812310076075771</c:v>
                </c:pt>
                <c:pt idx="307">
                  <c:v>-0.713482717591293</c:v>
                </c:pt>
                <c:pt idx="308">
                  <c:v>-0.61436997553275</c:v>
                </c:pt>
                <c:pt idx="309">
                  <c:v>-0.515011493675489</c:v>
                </c:pt>
                <c:pt idx="310">
                  <c:v>-0.415447014087482</c:v>
                </c:pt>
                <c:pt idx="311">
                  <c:v>-0.315716361233064</c:v>
                </c:pt>
                <c:pt idx="312">
                  <c:v>-0.215859426043643</c:v>
                </c:pt>
                <c:pt idx="313">
                  <c:v>-0.115916149961897</c:v>
                </c:pt>
                <c:pt idx="314">
                  <c:v>-0.01592650896569</c:v>
                </c:pt>
                <c:pt idx="315">
                  <c:v>0.0840695024217486</c:v>
                </c:pt>
                <c:pt idx="316">
                  <c:v>0.184031887129135</c:v>
                </c:pt>
                <c:pt idx="317">
                  <c:v>0.28392066153539</c:v>
                </c:pt>
                <c:pt idx="318">
                  <c:v>0.383695871462595</c:v>
                </c:pt>
                <c:pt idx="319">
                  <c:v>0.483317608157086</c:v>
                </c:pt>
                <c:pt idx="320">
                  <c:v>0.582746024252468</c:v>
                </c:pt>
                <c:pt idx="321">
                  <c:v>0.681941349707988</c:v>
                </c:pt>
                <c:pt idx="322">
                  <c:v>0.78086390771606</c:v>
                </c:pt>
                <c:pt idx="323">
                  <c:v>0.87947413057242</c:v>
                </c:pt>
                <c:pt idx="324">
                  <c:v>0.977732575502721</c:v>
                </c:pt>
                <c:pt idx="325">
                  <c:v>1.07559994043908</c:v>
                </c:pt>
                <c:pt idx="326">
                  <c:v>1.1730370797404</c:v>
                </c:pt>
                <c:pt idx="327">
                  <c:v>1.27000501985012</c:v>
                </c:pt>
                <c:pt idx="328">
                  <c:v>1.36646497488506</c:v>
                </c:pt>
                <c:pt idx="329">
                  <c:v>1.46237836214935</c:v>
                </c:pt>
                <c:pt idx="330">
                  <c:v>1.55770681756689</c:v>
                </c:pt>
                <c:pt idx="331">
                  <c:v>1.65241221102655</c:v>
                </c:pt>
                <c:pt idx="332">
                  <c:v>1.74645666163367</c:v>
                </c:pt>
                <c:pt idx="333">
                  <c:v>1.83980255286192</c:v>
                </c:pt>
                <c:pt idx="334">
                  <c:v>1.9324125475994</c:v>
                </c:pt>
                <c:pt idx="335">
                  <c:v>2.02424960308299</c:v>
                </c:pt>
                <c:pt idx="336">
                  <c:v>2.11527698571498</c:v>
                </c:pt>
                <c:pt idx="337">
                  <c:v>2.20545828575601</c:v>
                </c:pt>
                <c:pt idx="338">
                  <c:v>2.29475743188845</c:v>
                </c:pt>
                <c:pt idx="339">
                  <c:v>2.3831387056445</c:v>
                </c:pt>
                <c:pt idx="340">
                  <c:v>2.47056675569304</c:v>
                </c:pt>
                <c:pt idx="341">
                  <c:v>2.55700661197976</c:v>
                </c:pt>
                <c:pt idx="342">
                  <c:v>2.64242369971465</c:v>
                </c:pt>
                <c:pt idx="343">
                  <c:v>2.72678385320151</c:v>
                </c:pt>
                <c:pt idx="344">
                  <c:v>2.81005332950372</c:v>
                </c:pt>
                <c:pt idx="345">
                  <c:v>2.892198821941</c:v>
                </c:pt>
                <c:pt idx="346">
                  <c:v>2.97318747341164</c:v>
                </c:pt>
                <c:pt idx="347">
                  <c:v>3.0529868895349</c:v>
                </c:pt>
                <c:pt idx="348">
                  <c:v>3.13156515160828</c:v>
                </c:pt>
                <c:pt idx="349">
                  <c:v>3.20889082937467</c:v>
                </c:pt>
                <c:pt idx="350">
                  <c:v>3.28493299359395</c:v>
                </c:pt>
                <c:pt idx="351">
                  <c:v>3.35966122841431</c:v>
                </c:pt>
                <c:pt idx="352">
                  <c:v>3.43304564353819</c:v>
                </c:pt>
                <c:pt idx="353">
                  <c:v>3.50505688617799</c:v>
                </c:pt>
                <c:pt idx="354">
                  <c:v>3.57566615279679</c:v>
                </c:pt>
                <c:pt idx="355">
                  <c:v>3.64484520062938</c:v>
                </c:pt>
                <c:pt idx="356">
                  <c:v>3.71256635897901</c:v>
                </c:pt>
                <c:pt idx="357">
                  <c:v>3.77880254028527</c:v>
                </c:pt>
                <c:pt idx="358">
                  <c:v>3.84352725095878</c:v>
                </c:pt>
                <c:pt idx="359">
                  <c:v>3.90671460197825</c:v>
                </c:pt>
                <c:pt idx="360">
                  <c:v>3.96833931924577</c:v>
                </c:pt>
                <c:pt idx="361">
                  <c:v>4.02837675369607</c:v>
                </c:pt>
                <c:pt idx="362">
                  <c:v>4.08680289115586</c:v>
                </c:pt>
                <c:pt idx="363">
                  <c:v>4.14359436194918</c:v>
                </c:pt>
                <c:pt idx="364">
                  <c:v>4.1987284502449</c:v>
                </c:pt>
                <c:pt idx="365">
                  <c:v>4.25218310314282</c:v>
                </c:pt>
                <c:pt idx="366">
                  <c:v>4.30393693949451</c:v>
                </c:pt>
                <c:pt idx="367">
                  <c:v>4.35396925845546</c:v>
                </c:pt>
                <c:pt idx="368">
                  <c:v>4.40226004776517</c:v>
                </c:pt>
                <c:pt idx="369">
                  <c:v>4.4487899917518</c:v>
                </c:pt>
                <c:pt idx="370">
                  <c:v>4.49354047905814</c:v>
                </c:pt>
                <c:pt idx="371">
                  <c:v>4.53649361008592</c:v>
                </c:pt>
                <c:pt idx="372">
                  <c:v>4.57763220415545</c:v>
                </c:pt>
                <c:pt idx="373">
                  <c:v>4.61693980637759</c:v>
                </c:pt>
                <c:pt idx="374">
                  <c:v>4.65440069423557</c:v>
                </c:pt>
                <c:pt idx="375">
                  <c:v>4.68999988387369</c:v>
                </c:pt>
                <c:pt idx="376">
                  <c:v>4.72372313609077</c:v>
                </c:pt>
                <c:pt idx="377">
                  <c:v>4.75555696203555</c:v>
                </c:pt>
                <c:pt idx="378">
                  <c:v>4.78548862860209</c:v>
                </c:pt>
                <c:pt idx="379">
                  <c:v>4.81350616352285</c:v>
                </c:pt>
                <c:pt idx="380">
                  <c:v>4.83959836015743</c:v>
                </c:pt>
                <c:pt idx="381">
                  <c:v>4.86375478197507</c:v>
                </c:pt>
                <c:pt idx="382">
                  <c:v>4.88596576672911</c:v>
                </c:pt>
                <c:pt idx="383">
                  <c:v>4.90622243032181</c:v>
                </c:pt>
                <c:pt idx="384">
                  <c:v>4.9245166703578</c:v>
                </c:pt>
                <c:pt idx="385">
                  <c:v>4.940841169385</c:v>
                </c:pt>
                <c:pt idx="386">
                  <c:v>4.95518939782145</c:v>
                </c:pt>
                <c:pt idx="387">
                  <c:v>4.96755561656708</c:v>
                </c:pt>
                <c:pt idx="388">
                  <c:v>4.97793487929927</c:v>
                </c:pt>
                <c:pt idx="389">
                  <c:v>4.98632303445133</c:v>
                </c:pt>
                <c:pt idx="390">
                  <c:v>4.99271672687303</c:v>
                </c:pt>
                <c:pt idx="391">
                  <c:v>4.99711339917264</c:v>
                </c:pt>
                <c:pt idx="392">
                  <c:v>4.99951129273988</c:v>
                </c:pt>
                <c:pt idx="393">
                  <c:v>4.99990944844928</c:v>
                </c:pt>
                <c:pt idx="394">
                  <c:v>4.99830770704387</c:v>
                </c:pt>
                <c:pt idx="395">
                  <c:v>4.99470670919886</c:v>
                </c:pt>
                <c:pt idx="396">
                  <c:v>4.98910789526537</c:v>
                </c:pt>
                <c:pt idx="397">
                  <c:v>4.98151350469433</c:v>
                </c:pt>
                <c:pt idx="398">
                  <c:v>4.9719265751407</c:v>
                </c:pt>
                <c:pt idx="399">
                  <c:v>4.96035094124849</c:v>
                </c:pt>
                <c:pt idx="400">
                  <c:v>4.94679123311691</c:v>
                </c:pt>
                <c:pt idx="401">
                  <c:v>4.93125287444842</c:v>
                </c:pt>
                <c:pt idx="402">
                  <c:v>4.91374208037931</c:v>
                </c:pt>
                <c:pt idx="403">
                  <c:v>4.89426585499374</c:v>
                </c:pt>
                <c:pt idx="404">
                  <c:v>4.87283198852218</c:v>
                </c:pt>
                <c:pt idx="405">
                  <c:v>4.84944905422543</c:v>
                </c:pt>
                <c:pt idx="406">
                  <c:v>4.82412640496546</c:v>
                </c:pt>
                <c:pt idx="407">
                  <c:v>4.79687416946432</c:v>
                </c:pt>
                <c:pt idx="408">
                  <c:v>4.76770324825287</c:v>
                </c:pt>
                <c:pt idx="409">
                  <c:v>4.73662530931065</c:v>
                </c:pt>
                <c:pt idx="410">
                  <c:v>4.70365278339887</c:v>
                </c:pt>
                <c:pt idx="411">
                  <c:v>4.66879885908825</c:v>
                </c:pt>
                <c:pt idx="412">
                  <c:v>4.63207747748383</c:v>
                </c:pt>
                <c:pt idx="413">
                  <c:v>4.59350332664862</c:v>
                </c:pt>
                <c:pt idx="414">
                  <c:v>4.55309183572865</c:v>
                </c:pt>
                <c:pt idx="415">
                  <c:v>4.51085916878147</c:v>
                </c:pt>
                <c:pt idx="416">
                  <c:v>4.46682221831076</c:v>
                </c:pt>
                <c:pt idx="417">
                  <c:v>4.42099859850956</c:v>
                </c:pt>
                <c:pt idx="418">
                  <c:v>4.37340663821483</c:v>
                </c:pt>
                <c:pt idx="419">
                  <c:v>4.32406537357611</c:v>
                </c:pt>
                <c:pt idx="420">
                  <c:v>4.2729945404414</c:v>
                </c:pt>
                <c:pt idx="421">
                  <c:v>4.22021456646302</c:v>
                </c:pt>
                <c:pt idx="422">
                  <c:v>4.16574656292683</c:v>
                </c:pt>
                <c:pt idx="423">
                  <c:v>4.10961231630801</c:v>
                </c:pt>
                <c:pt idx="424">
                  <c:v>4.05183427955677</c:v>
                </c:pt>
                <c:pt idx="425">
                  <c:v>3.99243556311745</c:v>
                </c:pt>
                <c:pt idx="426">
                  <c:v>3.93143992568465</c:v>
                </c:pt>
                <c:pt idx="427">
                  <c:v>3.86887176470007</c:v>
                </c:pt>
                <c:pt idx="428">
                  <c:v>3.80475610659387</c:v>
                </c:pt>
                <c:pt idx="429">
                  <c:v>3.73911859677445</c:v>
                </c:pt>
                <c:pt idx="430">
                  <c:v>3.67198548937057</c:v>
                </c:pt>
                <c:pt idx="431">
                  <c:v>3.60338363673009</c:v>
                </c:pt>
                <c:pt idx="432">
                  <c:v>3.53334047867939</c:v>
                </c:pt>
                <c:pt idx="433">
                  <c:v>3.4618840315478</c:v>
                </c:pt>
                <c:pt idx="434">
                  <c:v>3.38904287696143</c:v>
                </c:pt>
                <c:pt idx="435">
                  <c:v>3.31484615041092</c:v>
                </c:pt>
                <c:pt idx="436">
                  <c:v>3.23932352959759</c:v>
                </c:pt>
                <c:pt idx="437">
                  <c:v>3.16250522256283</c:v>
                </c:pt>
                <c:pt idx="438">
                  <c:v>3.08442195560522</c:v>
                </c:pt>
                <c:pt idx="439">
                  <c:v>3.00510496099045</c:v>
                </c:pt>
                <c:pt idx="440">
                  <c:v>2.92458596445881</c:v>
                </c:pt>
                <c:pt idx="441">
                  <c:v>2.84289717253535</c:v>
                </c:pt>
                <c:pt idx="442">
                  <c:v>2.76007125964766</c:v>
                </c:pt>
                <c:pt idx="443">
                  <c:v>2.67614135505658</c:v>
                </c:pt>
                <c:pt idx="444">
                  <c:v>2.59114102960488</c:v>
                </c:pt>
                <c:pt idx="445">
                  <c:v>2.50510428228942</c:v>
                </c:pt>
                <c:pt idx="446">
                  <c:v>2.418065526662</c:v>
                </c:pt>
                <c:pt idx="447">
                  <c:v>2.33005957706436</c:v>
                </c:pt>
                <c:pt idx="448">
                  <c:v>2.24112163470292</c:v>
                </c:pt>
                <c:pt idx="449">
                  <c:v>2.15128727356884</c:v>
                </c:pt>
                <c:pt idx="450">
                  <c:v>2.06059242620878</c:v>
                </c:pt>
                <c:pt idx="451">
                  <c:v>1.96907336935244</c:v>
                </c:pt>
                <c:pt idx="452">
                  <c:v>1.87676670940231</c:v>
                </c:pt>
                <c:pt idx="453">
                  <c:v>1.78370936779164</c:v>
                </c:pt>
                <c:pt idx="454">
                  <c:v>1.68993856621634</c:v>
                </c:pt>
                <c:pt idx="455">
                  <c:v>1.59549181174676</c:v>
                </c:pt>
                <c:pt idx="456">
                  <c:v>1.50040688182542</c:v>
                </c:pt>
                <c:pt idx="457">
                  <c:v>1.40472180915651</c:v>
                </c:pt>
                <c:pt idx="458">
                  <c:v>1.30847486649331</c:v>
                </c:pt>
                <c:pt idx="459">
                  <c:v>1.21170455132962</c:v>
                </c:pt>
                <c:pt idx="460">
                  <c:v>1.11444957050124</c:v>
                </c:pt>
                <c:pt idx="461">
                  <c:v>1.01674882470378</c:v>
                </c:pt>
                <c:pt idx="462">
                  <c:v>0.918641392932915</c:v>
                </c:pt>
                <c:pt idx="463">
                  <c:v>0.820166516853268</c:v>
                </c:pt>
                <c:pt idx="464">
                  <c:v>0.721363585102286</c:v>
                </c:pt>
                <c:pt idx="465">
                  <c:v>0.622272117535309</c:v>
                </c:pt>
                <c:pt idx="466">
                  <c:v>0.522931749418176</c:v>
                </c:pt>
                <c:pt idx="467">
                  <c:v>0.423382215573607</c:v>
                </c:pt>
                <c:pt idx="468">
                  <c:v>0.323663334487829</c:v>
                </c:pt>
                <c:pt idx="469">
                  <c:v>0.223814992383701</c:v>
                </c:pt>
                <c:pt idx="470">
                  <c:v>0.123877127266789</c:v>
                </c:pt>
                <c:pt idx="471">
                  <c:v>0.0238897129506426</c:v>
                </c:pt>
                <c:pt idx="472">
                  <c:v>-0.0761072569321587</c:v>
                </c:pt>
                <c:pt idx="473">
                  <c:v>-0.176073784926946</c:v>
                </c:pt>
                <c:pt idx="474">
                  <c:v>-0.275969885755373</c:v>
                </c:pt>
                <c:pt idx="475">
                  <c:v>-0.375755602309047</c:v>
                </c:pt>
                <c:pt idx="476">
                  <c:v>-0.475391021631805</c:v>
                </c:pt>
                <c:pt idx="477">
                  <c:v>-0.574836290884373</c:v>
                </c:pt>
                <c:pt idx="478">
                  <c:v>-0.674051633284978</c:v>
                </c:pt>
                <c:pt idx="479">
                  <c:v>-0.772997364019495</c:v>
                </c:pt>
                <c:pt idx="480">
                  <c:v>-0.871633906114898</c:v>
                </c:pt>
                <c:pt idx="481">
                  <c:v>-0.969921806269486</c:v>
                </c:pt>
                <c:pt idx="482">
                  <c:v>-1.06782175063369</c:v>
                </c:pt>
                <c:pt idx="483">
                  <c:v>-1.16529458053507</c:v>
                </c:pt>
                <c:pt idx="484">
                  <c:v>-1.26230130814129</c:v>
                </c:pt>
                <c:pt idx="485">
                  <c:v>-1.35880313205471</c:v>
                </c:pt>
                <c:pt idx="486">
                  <c:v>-1.45476145283245</c:v>
                </c:pt>
                <c:pt idx="487">
                  <c:v>-1.55013788842562</c:v>
                </c:pt>
                <c:pt idx="488">
                  <c:v>-1.64489428953164</c:v>
                </c:pt>
                <c:pt idx="489">
                  <c:v>-1.73899275485348</c:v>
                </c:pt>
                <c:pt idx="490">
                  <c:v>-1.83239564625964</c:v>
                </c:pt>
                <c:pt idx="491">
                  <c:v>-1.92506560383891</c:v>
                </c:pt>
                <c:pt idx="492">
                  <c:v>-2.01696556084385</c:v>
                </c:pt>
                <c:pt idx="493">
                  <c:v>-2.10805875851696</c:v>
                </c:pt>
                <c:pt idx="494">
                  <c:v>-2.19830876079375</c:v>
                </c:pt>
                <c:pt idx="495">
                  <c:v>-2.28767946887661</c:v>
                </c:pt>
                <c:pt idx="496">
                  <c:v>-2.3761351356739</c:v>
                </c:pt>
                <c:pt idx="497">
                  <c:v>-2.4636403800983</c:v>
                </c:pt>
                <c:pt idx="498">
                  <c:v>-2.55016020121877</c:v>
                </c:pt>
                <c:pt idx="499">
                  <c:v>-2.63565999226043</c:v>
                </c:pt>
                <c:pt idx="500">
                  <c:v>-2.72010555444685</c:v>
                </c:pt>
                <c:pt idx="501">
                  <c:v>-2.80346311067908</c:v>
                </c:pt>
                <c:pt idx="502">
                  <c:v>-2.88569931904605</c:v>
                </c:pt>
                <c:pt idx="503">
                  <c:v>-2.96678128616088</c:v>
                </c:pt>
                <c:pt idx="504">
                  <c:v>-3.0466765803178</c:v>
                </c:pt>
                <c:pt idx="505">
                  <c:v>-3.12535324446441</c:v>
                </c:pt>
                <c:pt idx="506">
                  <c:v>-3.20277980898405</c:v>
                </c:pt>
                <c:pt idx="507">
                  <c:v>-3.27892530428327</c:v>
                </c:pt>
                <c:pt idx="508">
                  <c:v>-3.35375927317918</c:v>
                </c:pt>
                <c:pt idx="509">
                  <c:v>-3.42725178308202</c:v>
                </c:pt>
                <c:pt idx="510">
                  <c:v>-3.49937343796771</c:v>
                </c:pt>
                <c:pt idx="511">
                  <c:v>-3.57009539013591</c:v>
                </c:pt>
                <c:pt idx="512">
                  <c:v>-3.63938935174868</c:v>
                </c:pt>
                <c:pt idx="513">
                  <c:v>-3.7072276061453</c:v>
                </c:pt>
                <c:pt idx="514">
                  <c:v>-3.77358301892851</c:v>
                </c:pt>
                <c:pt idx="515">
                  <c:v>-3.83842904881791</c:v>
                </c:pt>
                <c:pt idx="516">
                  <c:v>-3.90173975826616</c:v>
                </c:pt>
                <c:pt idx="517">
                  <c:v>-3.9634898238336</c:v>
                </c:pt>
                <c:pt idx="518">
                  <c:v>-4.02365454631734</c:v>
                </c:pt>
                <c:pt idx="519">
                  <c:v>-4.08220986063056</c:v>
                </c:pt>
                <c:pt idx="520">
                  <c:v>-4.13913234542827</c:v>
                </c:pt>
                <c:pt idx="521">
                  <c:v>-4.1943992324755</c:v>
                </c:pt>
                <c:pt idx="522">
                  <c:v>-4.24798841575432</c:v>
                </c:pt>
                <c:pt idx="523">
                  <c:v>-4.29987846030593</c:v>
                </c:pt>
                <c:pt idx="524">
                  <c:v>-4.35004861080436</c:v>
                </c:pt>
                <c:pt idx="525">
                  <c:v>-4.39847879985835</c:v>
                </c:pt>
                <c:pt idx="526">
                  <c:v>-4.445149656038</c:v>
                </c:pt>
                <c:pt idx="527">
                  <c:v>-4.4900425116231</c:v>
                </c:pt>
                <c:pt idx="528">
                  <c:v>-4.53313941006999</c:v>
                </c:pt>
                <c:pt idx="529">
                  <c:v>-4.5744231131939</c:v>
                </c:pt>
                <c:pt idx="530">
                  <c:v>-4.61387710806403</c:v>
                </c:pt>
                <c:pt idx="531">
                  <c:v>-4.65148561360848</c:v>
                </c:pt>
                <c:pt idx="532">
                  <c:v>-4.68723358692647</c:v>
                </c:pt>
                <c:pt idx="533">
                  <c:v>-4.72110672930529</c:v>
                </c:pt>
                <c:pt idx="534">
                  <c:v>-4.75309149193965</c:v>
                </c:pt>
                <c:pt idx="535">
                  <c:v>-4.78317508135094</c:v>
                </c:pt>
                <c:pt idx="536">
                  <c:v>-4.81134546450451</c:v>
                </c:pt>
                <c:pt idx="537">
                  <c:v>-4.83759137362269</c:v>
                </c:pt>
                <c:pt idx="538">
                  <c:v>-4.86190231069178</c:v>
                </c:pt>
                <c:pt idx="539">
                  <c:v>-4.88426855166109</c:v>
                </c:pt>
                <c:pt idx="540">
                  <c:v>-4.90468115033246</c:v>
                </c:pt>
                <c:pt idx="541">
                  <c:v>-4.92313194193856</c:v>
                </c:pt>
                <c:pt idx="542">
                  <c:v>-4.93961354640878</c:v>
                </c:pt>
                <c:pt idx="543">
                  <c:v>-4.95411937132107</c:v>
                </c:pt>
                <c:pt idx="544">
                  <c:v>-4.96664361453887</c:v>
                </c:pt>
                <c:pt idx="545">
                  <c:v>-4.97718126653189</c:v>
                </c:pt>
                <c:pt idx="546">
                  <c:v>-4.98572811237983</c:v>
                </c:pt>
                <c:pt idx="547">
                  <c:v>-4.9922807334583</c:v>
                </c:pt>
                <c:pt idx="548">
                  <c:v>-4.99683650880625</c:v>
                </c:pt>
                <c:pt idx="549">
                  <c:v>-4.99939361617427</c:v>
                </c:pt>
                <c:pt idx="550">
                  <c:v>-4.99995103275352</c:v>
                </c:pt>
                <c:pt idx="551">
                  <c:v>-4.99850853558479</c:v>
                </c:pt>
                <c:pt idx="552">
                  <c:v>-4.99506670164772</c:v>
                </c:pt>
                <c:pt idx="553">
                  <c:v>-4.98962690762999</c:v>
                </c:pt>
                <c:pt idx="554">
                  <c:v>-4.98219132937668</c:v>
                </c:pt>
                <c:pt idx="555">
                  <c:v>-4.97276294101995</c:v>
                </c:pt>
                <c:pt idx="556">
                  <c:v>-4.96134551378943</c:v>
                </c:pt>
                <c:pt idx="557">
                  <c:v>-4.94794361450379</c:v>
                </c:pt>
                <c:pt idx="558">
                  <c:v>-4.93256260374405</c:v>
                </c:pt>
                <c:pt idx="559">
                  <c:v>-4.91520863370944</c:v>
                </c:pt>
                <c:pt idx="560">
                  <c:v>-4.89588864575659</c:v>
                </c:pt>
                <c:pt idx="561">
                  <c:v>-4.87461036762307</c:v>
                </c:pt>
                <c:pt idx="562">
                  <c:v>-4.85138231033645</c:v>
                </c:pt>
                <c:pt idx="563">
                  <c:v>-4.82621376480993</c:v>
                </c:pt>
                <c:pt idx="564">
                  <c:v>-4.79911479812614</c:v>
                </c:pt>
                <c:pt idx="565">
                  <c:v>-4.77009624951045</c:v>
                </c:pt>
                <c:pt idx="566">
                  <c:v>-4.73916972599538</c:v>
                </c:pt>
                <c:pt idx="567">
                  <c:v>-4.70634759777801</c:v>
                </c:pt>
                <c:pt idx="568">
                  <c:v>-4.67164299327199</c:v>
                </c:pt>
                <c:pt idx="569">
                  <c:v>-4.6350697938564</c:v>
                </c:pt>
                <c:pt idx="570">
                  <c:v>-4.59664262832338</c:v>
                </c:pt>
                <c:pt idx="571">
                  <c:v>-4.55637686702678</c:v>
                </c:pt>
                <c:pt idx="572">
                  <c:v>-4.51428861573425</c:v>
                </c:pt>
                <c:pt idx="573">
                  <c:v>-4.47039470918514</c:v>
                </c:pt>
                <c:pt idx="574">
                  <c:v>-4.42471270435682</c:v>
                </c:pt>
                <c:pt idx="575">
                  <c:v>-4.37726087344214</c:v>
                </c:pt>
                <c:pt idx="576">
                  <c:v>-4.32805819654079</c:v>
                </c:pt>
                <c:pt idx="577">
                  <c:v>-4.27712435406749</c:v>
                </c:pt>
                <c:pt idx="578">
                  <c:v>-4.22447971888013</c:v>
                </c:pt>
                <c:pt idx="579">
                  <c:v>-4.17014534813087</c:v>
                </c:pt>
                <c:pt idx="580">
                  <c:v>-4.11414297484354</c:v>
                </c:pt>
                <c:pt idx="581">
                  <c:v>-4.05649499922079</c:v>
                </c:pt>
                <c:pt idx="582">
                  <c:v>-3.99722447968423</c:v>
                </c:pt>
                <c:pt idx="583">
                  <c:v>-3.93635512365141</c:v>
                </c:pt>
                <c:pt idx="584">
                  <c:v>-3.87391127805317</c:v>
                </c:pt>
                <c:pt idx="585">
                  <c:v>-3.80991791959517</c:v>
                </c:pt>
                <c:pt idx="586">
                  <c:v>-3.74440064476755</c:v>
                </c:pt>
                <c:pt idx="587">
                  <c:v>-3.67738565960671</c:v>
                </c:pt>
                <c:pt idx="588">
                  <c:v>-3.60889976921318</c:v>
                </c:pt>
                <c:pt idx="589">
                  <c:v>-3.53897036702998</c:v>
                </c:pt>
                <c:pt idx="590">
                  <c:v>-3.46762542388561</c:v>
                </c:pt>
                <c:pt idx="591">
                  <c:v>-3.39489347680608</c:v>
                </c:pt>
                <c:pt idx="592">
                  <c:v>-3.32080361760048</c:v>
                </c:pt>
                <c:pt idx="593">
                  <c:v>-3.24538548122462</c:v>
                </c:pt>
                <c:pt idx="594">
                  <c:v>-3.16866923392749</c:v>
                </c:pt>
                <c:pt idx="595">
                  <c:v>-3.09068556118517</c:v>
                </c:pt>
                <c:pt idx="596">
                  <c:v>-3.01146565542696</c:v>
                </c:pt>
                <c:pt idx="597">
                  <c:v>-2.93104120355891</c:v>
                </c:pt>
                <c:pt idx="598">
                  <c:v>-2.84944437428947</c:v>
                </c:pt>
                <c:pt idx="599">
                  <c:v>-2.7667078052624</c:v>
                </c:pt>
                <c:pt idx="600">
                  <c:v>-2.68286459000217</c:v>
                </c:pt>
                <c:pt idx="601">
                  <c:v>-2.597948264677</c:v>
                </c:pt>
                <c:pt idx="602">
                  <c:v>-2.5119927946848</c:v>
                </c:pt>
                <c:pt idx="603">
                  <c:v>-2.42503256106751</c:v>
                </c:pt>
                <c:pt idx="604">
                  <c:v>-2.33710234675914</c:v>
                </c:pt>
                <c:pt idx="605">
                  <c:v>-2.24823732267301</c:v>
                </c:pt>
                <c:pt idx="606">
                  <c:v>-2.15847303363391</c:v>
                </c:pt>
                <c:pt idx="607">
                  <c:v>-2.0678453841606</c:v>
                </c:pt>
                <c:pt idx="608">
                  <c:v>-1.97639062410455</c:v>
                </c:pt>
                <c:pt idx="609">
                  <c:v>-1.88414533415037</c:v>
                </c:pt>
                <c:pt idx="610">
                  <c:v>-1.79114641118414</c:v>
                </c:pt>
                <c:pt idx="611">
                  <c:v>-1.69743105353506</c:v>
                </c:pt>
                <c:pt idx="612">
                  <c:v>-1.60303674609669</c:v>
                </c:pt>
                <c:pt idx="613">
                  <c:v>-1.50800124533342</c:v>
                </c:pt>
                <c:pt idx="614">
                  <c:v>-1.41236256417843</c:v>
                </c:pt>
                <c:pt idx="615">
                  <c:v>-1.316158956829</c:v>
                </c:pt>
                <c:pt idx="616">
                  <c:v>-1.21942890344541</c:v>
                </c:pt>
                <c:pt idx="617">
                  <c:v>-1.12221109475928</c:v>
                </c:pt>
                <c:pt idx="618">
                  <c:v>-1.02454441659785</c:v>
                </c:pt>
                <c:pt idx="619">
                  <c:v>-0.926467934330191</c:v>
                </c:pt>
                <c:pt idx="620">
                  <c:v>-0.828020877241547</c:v>
                </c:pt>
                <c:pt idx="621">
                  <c:v>-0.729242622842138</c:v>
                </c:pt>
                <c:pt idx="622">
                  <c:v>-0.630172681116696</c:v>
                </c:pt>
                <c:pt idx="623">
                  <c:v>-0.53085067872099</c:v>
                </c:pt>
                <c:pt idx="624">
                  <c:v>-0.431316343131719</c:v>
                </c:pt>
                <c:pt idx="625">
                  <c:v>-0.331609486756003</c:v>
                </c:pt>
                <c:pt idx="626">
                  <c:v>-0.231769991006986</c:v>
                </c:pt>
                <c:pt idx="627">
                  <c:v>-0.131837790351791</c:v>
                </c:pt>
                <c:pt idx="628">
                  <c:v>-0.0318528563382607</c:v>
                </c:pt>
                <c:pt idx="629">
                  <c:v>0.0681448183930973</c:v>
                </c:pt>
                <c:pt idx="630">
                  <c:v>0.168115236105683</c:v>
                </c:pt>
                <c:pt idx="631">
                  <c:v>0.268018409965334</c:v>
                </c:pt>
                <c:pt idx="632">
                  <c:v>0.367814380034538</c:v>
                </c:pt>
                <c:pt idx="633">
                  <c:v>0.467463229255846</c:v>
                </c:pt>
                <c:pt idx="634">
                  <c:v>0.566925099418212</c:v>
                </c:pt>
                <c:pt idx="635">
                  <c:v>0.666160207099711</c:v>
                </c:pt>
                <c:pt idx="636">
                  <c:v>0.765128859580397</c:v>
                </c:pt>
                <c:pt idx="637">
                  <c:v>0.863791470718823</c:v>
                </c:pt>
                <c:pt idx="638">
                  <c:v>0.962108576786029</c:v>
                </c:pt>
                <c:pt idx="639">
                  <c:v>1.06004085225046</c:v>
                </c:pt>
                <c:pt idx="640">
                  <c:v>1.15754912550769</c:v>
                </c:pt>
                <c:pt idx="641">
                  <c:v>1.2545943945485</c:v>
                </c:pt>
                <c:pt idx="642">
                  <c:v>1.35113784255918</c:v>
                </c:pt>
                <c:pt idx="643">
                  <c:v>1.44714085344778</c:v>
                </c:pt>
                <c:pt idx="644">
                  <c:v>1.54256502728995</c:v>
                </c:pt>
                <c:pt idx="645">
                  <c:v>1.63737219568847</c:v>
                </c:pt>
                <c:pt idx="646">
                  <c:v>1.73152443704004</c:v>
                </c:pt>
                <c:pt idx="647">
                  <c:v>1.82498409170348</c:v>
                </c:pt>
                <c:pt idx="648">
                  <c:v>1.91771377706305</c:v>
                </c:pt>
                <c:pt idx="649">
                  <c:v>2.00967640248096</c:v>
                </c:pt>
                <c:pt idx="650">
                  <c:v>2.1008351841332</c:v>
                </c:pt>
                <c:pt idx="651">
                  <c:v>2.19115365972256</c:v>
                </c:pt>
                <c:pt idx="652">
                  <c:v>2.28059570306302</c:v>
                </c:pt>
                <c:pt idx="653">
                  <c:v>2.36912553852979</c:v>
                </c:pt>
                <c:pt idx="654">
                  <c:v>2.45670775536907</c:v>
                </c:pt>
                <c:pt idx="655">
                  <c:v>2.54330732186187</c:v>
                </c:pt>
                <c:pt idx="656">
                  <c:v>2.62888959933623</c:v>
                </c:pt>
                <c:pt idx="657">
                  <c:v>2.71342035602226</c:v>
                </c:pt>
                <c:pt idx="658">
                  <c:v>2.79686578074433</c:v>
                </c:pt>
                <c:pt idx="659">
                  <c:v>2.87919249644515</c:v>
                </c:pt>
                <c:pt idx="660">
                  <c:v>2.96036757353612</c:v>
                </c:pt>
                <c:pt idx="661">
                  <c:v>3.04035854306871</c:v>
                </c:pt>
                <c:pt idx="662">
                  <c:v>3.11913340972165</c:v>
                </c:pt>
                <c:pt idx="663">
                  <c:v>3.19666066459858</c:v>
                </c:pt>
                <c:pt idx="664">
                  <c:v>3.27290929783126</c:v>
                </c:pt>
                <c:pt idx="665">
                  <c:v>3.34784881098301</c:v>
                </c:pt>
                <c:pt idx="666">
                  <c:v>3.42144922924776</c:v>
                </c:pt>
                <c:pt idx="667">
                  <c:v>3.49368111343952</c:v>
                </c:pt>
                <c:pt idx="668">
                  <c:v>3.56451557176769</c:v>
                </c:pt>
                <c:pt idx="669">
                  <c:v>3.63392427139341</c:v>
                </c:pt>
                <c:pt idx="670">
                  <c:v>3.70187944976224</c:v>
                </c:pt>
                <c:pt idx="671">
                  <c:v>3.7683539257089</c:v>
                </c:pt>
                <c:pt idx="672">
                  <c:v>3.83332111032933</c:v>
                </c:pt>
                <c:pt idx="673">
                  <c:v>3.8967550176159</c:v>
                </c:pt>
                <c:pt idx="674">
                  <c:v>3.95863027485146</c:v>
                </c:pt>
                <c:pt idx="675">
                  <c:v>4.01892213275811</c:v>
                </c:pt>
                <c:pt idx="676">
                  <c:v>4.07760647539656</c:v>
                </c:pt>
                <c:pt idx="677">
                  <c:v>4.13465982981223</c:v>
                </c:pt>
                <c:pt idx="678">
                  <c:v>4.19005937542403</c:v>
                </c:pt>
                <c:pt idx="679">
                  <c:v>4.24378295315238</c:v>
                </c:pt>
                <c:pt idx="680">
                  <c:v>4.29580907428248</c:v>
                </c:pt>
                <c:pt idx="681">
                  <c:v>4.34611692905956</c:v>
                </c:pt>
                <c:pt idx="682">
                  <c:v>4.39468639501247</c:v>
                </c:pt>
                <c:pt idx="683">
                  <c:v>4.44149804500241</c:v>
                </c:pt>
                <c:pt idx="684">
                  <c:v>4.48653315499354</c:v>
                </c:pt>
                <c:pt idx="685">
                  <c:v>4.52977371154231</c:v>
                </c:pt>
                <c:pt idx="686">
                  <c:v>4.57120241900265</c:v>
                </c:pt>
                <c:pt idx="687">
                  <c:v>4.61080270644393</c:v>
                </c:pt>
                <c:pt idx="688">
                  <c:v>4.64855873427919</c:v>
                </c:pt>
                <c:pt idx="689">
                  <c:v>4.68445540060069</c:v>
                </c:pt>
                <c:pt idx="690">
                  <c:v>4.71847834722052</c:v>
                </c:pt>
                <c:pt idx="691">
                  <c:v>4.75061396541368</c:v>
                </c:pt>
                <c:pt idx="692">
                  <c:v>4.78084940136134</c:v>
                </c:pt>
                <c:pt idx="693">
                  <c:v>4.80917256129226</c:v>
                </c:pt>
                <c:pt idx="694">
                  <c:v>4.83557211632012</c:v>
                </c:pt>
                <c:pt idx="695">
                  <c:v>4.86003750697488</c:v>
                </c:pt>
                <c:pt idx="696">
                  <c:v>4.88255894742649</c:v>
                </c:pt>
                <c:pt idx="697">
                  <c:v>4.90312742939904</c:v>
                </c:pt>
                <c:pt idx="698">
                  <c:v>4.921734725774</c:v>
                </c:pt>
                <c:pt idx="699">
                  <c:v>4.9383733938809</c:v>
                </c:pt>
                <c:pt idx="700">
                  <c:v>4.95303677847435</c:v>
                </c:pt>
                <c:pt idx="701">
                  <c:v>4.96571901439602</c:v>
                </c:pt>
                <c:pt idx="702">
                  <c:v>4.97641502892064</c:v>
                </c:pt>
                <c:pt idx="703">
                  <c:v>4.985120543785</c:v>
                </c:pt>
                <c:pt idx="704">
                  <c:v>4.99183207689924</c:v>
                </c:pt>
                <c:pt idx="705">
                  <c:v>4.99654694373959</c:v>
                </c:pt>
                <c:pt idx="706">
                  <c:v>4.99926325842218</c:v>
                </c:pt>
                <c:pt idx="707">
                  <c:v>4.99997993445736</c:v>
                </c:pt>
                <c:pt idx="708">
                  <c:v>4.99869668518427</c:v>
                </c:pt>
                <c:pt idx="709">
                  <c:v>4.9954140238855</c:v>
                </c:pt>
                <c:pt idx="710">
                  <c:v>4.99013326358181</c:v>
                </c:pt>
                <c:pt idx="711">
                  <c:v>4.98285651650691</c:v>
                </c:pt>
                <c:pt idx="712">
                  <c:v>4.97358669326261</c:v>
                </c:pt>
                <c:pt idx="713">
                  <c:v>4.96232750165461</c:v>
                </c:pt>
                <c:pt idx="714">
                  <c:v>4.94908344520943</c:v>
                </c:pt>
                <c:pt idx="715">
                  <c:v>4.93385982137307</c:v>
                </c:pt>
                <c:pt idx="716">
                  <c:v>4.91666271939208</c:v>
                </c:pt>
                <c:pt idx="717">
                  <c:v>4.89749901787796</c:v>
                </c:pt>
                <c:pt idx="718">
                  <c:v>4.8763763820558</c:v>
                </c:pt>
                <c:pt idx="719">
                  <c:v>4.85330326069831</c:v>
                </c:pt>
                <c:pt idx="720">
                  <c:v>4.82828888274639</c:v>
                </c:pt>
                <c:pt idx="721">
                  <c:v>4.80134325361769</c:v>
                </c:pt>
                <c:pt idx="722">
                  <c:v>4.77247715120461</c:v>
                </c:pt>
                <c:pt idx="723">
                  <c:v>4.74170212156322</c:v>
                </c:pt>
                <c:pt idx="724">
                  <c:v>4.70903047429506</c:v>
                </c:pt>
                <c:pt idx="725">
                  <c:v>4.67447527762342</c:v>
                </c:pt>
                <c:pt idx="726">
                  <c:v>4.63805035316623</c:v>
                </c:pt>
                <c:pt idx="727">
                  <c:v>4.59977027040763</c:v>
                </c:pt>
                <c:pt idx="728">
                  <c:v>4.55965034087031</c:v>
                </c:pt>
                <c:pt idx="729">
                  <c:v>4.51770661199117</c:v>
                </c:pt>
                <c:pt idx="730">
                  <c:v>4.47395586070252</c:v>
                </c:pt>
                <c:pt idx="731">
                  <c:v>4.42841558672154</c:v>
                </c:pt>
                <c:pt idx="732">
                  <c:v>4.38110400555062</c:v>
                </c:pt>
                <c:pt idx="733">
                  <c:v>4.33204004119143</c:v>
                </c:pt>
                <c:pt idx="734">
                  <c:v>4.28124331857552</c:v>
                </c:pt>
                <c:pt idx="735">
                  <c:v>4.22873415571467</c:v>
                </c:pt>
                <c:pt idx="736">
                  <c:v>4.1745335555739</c:v>
                </c:pt>
                <c:pt idx="737">
                  <c:v>4.11866319767061</c:v>
                </c:pt>
                <c:pt idx="738">
                  <c:v>4.06114542940302</c:v>
                </c:pt>
                <c:pt idx="739">
                  <c:v>4.00200325711156</c:v>
                </c:pt>
                <c:pt idx="740">
                  <c:v>3.94126033687658</c:v>
                </c:pt>
                <c:pt idx="741">
                  <c:v>3.87894096505629</c:v>
                </c:pt>
                <c:pt idx="742">
                  <c:v>3.81507006856851</c:v>
                </c:pt>
                <c:pt idx="743">
                  <c:v>3.74967319492022</c:v>
                </c:pt>
                <c:pt idx="744">
                  <c:v>3.68277650198893</c:v>
                </c:pt>
                <c:pt idx="745">
                  <c:v>3.61440674755988</c:v>
                </c:pt>
                <c:pt idx="746">
                  <c:v>3.54459127862326</c:v>
                </c:pt>
                <c:pt idx="747">
                  <c:v>3.47335802043577</c:v>
                </c:pt>
                <c:pt idx="748">
                  <c:v>3.40073546535093</c:v>
                </c:pt>
                <c:pt idx="749">
                  <c:v>3.32675266142249</c:v>
                </c:pt>
                <c:pt idx="750">
                  <c:v>3.25143920078558</c:v>
                </c:pt>
                <c:pt idx="751">
                  <c:v>3.17482520782031</c:v>
                </c:pt>
                <c:pt idx="752">
                  <c:v>3.09694132710235</c:v>
                </c:pt>
                <c:pt idx="753">
                  <c:v>3.01781871114555</c:v>
                </c:pt>
                <c:pt idx="754">
                  <c:v>2.93748900794133</c:v>
                </c:pt>
                <c:pt idx="755">
                  <c:v>2.85598434829994</c:v>
                </c:pt>
                <c:pt idx="756">
                  <c:v>2.77333733299852</c:v>
                </c:pt>
                <c:pt idx="757">
                  <c:v>2.68958101974122</c:v>
                </c:pt>
                <c:pt idx="758">
                  <c:v>2.60474890993664</c:v>
                </c:pt>
                <c:pt idx="759">
                  <c:v>2.5188749352976</c:v>
                </c:pt>
                <c:pt idx="760">
                  <c:v>2.431993444269</c:v>
                </c:pt>
                <c:pt idx="761">
                  <c:v>2.34413918828883</c:v>
                </c:pt>
                <c:pt idx="762">
                  <c:v>2.25534730788812</c:v>
                </c:pt>
                <c:pt idx="763">
                  <c:v>2.16565331863516</c:v>
                </c:pt>
                <c:pt idx="764">
                  <c:v>2.07509309692973</c:v>
                </c:pt>
                <c:pt idx="765">
                  <c:v>1.98370286565306</c:v>
                </c:pt>
                <c:pt idx="766">
                  <c:v>1.89151917967916</c:v>
                </c:pt>
                <c:pt idx="767">
                  <c:v>1.7985789112533</c:v>
                </c:pt>
                <c:pt idx="768">
                  <c:v>1.70491923524368</c:v>
                </c:pt>
                <c:pt idx="769">
                  <c:v>1.61057761427191</c:v>
                </c:pt>
                <c:pt idx="770">
                  <c:v>1.51559178372851</c:v>
                </c:pt>
                <c:pt idx="771">
                  <c:v>1.41999973667925</c:v>
                </c:pt>
                <c:pt idx="772">
                  <c:v>1.32383970866839</c:v>
                </c:pt>
                <c:pt idx="773">
                  <c:v>1.22715016242501</c:v>
                </c:pt>
                <c:pt idx="774">
                  <c:v>1.12996977247846</c:v>
                </c:pt>
                <c:pt idx="775">
                  <c:v>1.03233740968898</c:v>
                </c:pt>
                <c:pt idx="776">
                  <c:v>0.934292125699943</c:v>
                </c:pt>
                <c:pt idx="777">
                  <c:v>0.835873137317685</c:v>
                </c:pt>
                <c:pt idx="778">
                  <c:v>0.737119810825318</c:v>
                </c:pt>
                <c:pt idx="779">
                  <c:v>0.638071646236762</c:v>
                </c:pt>
                <c:pt idx="780">
                  <c:v>0.53876826149722</c:v>
                </c:pt>
                <c:pt idx="781">
                  <c:v>0.439249376636561</c:v>
                </c:pt>
                <c:pt idx="782">
                  <c:v>0.339554797881818</c:v>
                </c:pt>
                <c:pt idx="783">
                  <c:v>0.239724401735268</c:v>
                </c:pt>
                <c:pt idx="784">
                  <c:v>0.139798119024307</c:v>
                </c:pt>
                <c:pt idx="785">
                  <c:v>0.0398159189296867</c:v>
                </c:pt>
                <c:pt idx="786">
                  <c:v>-0.0601822070016429</c:v>
                </c:pt>
                <c:pt idx="787">
                  <c:v>-0.160156260852582</c:v>
                </c:pt>
                <c:pt idx="788">
                  <c:v>-0.260066254334568</c:v>
                </c:pt>
                <c:pt idx="789">
                  <c:v>-0.359872224782324</c:v>
                </c:pt>
                <c:pt idx="790">
                  <c:v>-0.459534251138408</c:v>
                </c:pt>
                <c:pt idx="791">
                  <c:v>-0.55901246992107</c:v>
                </c:pt>
                <c:pt idx="792">
                  <c:v>-0.658267091169164</c:v>
                </c:pt>
                <c:pt idx="793">
                  <c:v>-0.757258414357567</c:v>
                </c:pt>
                <c:pt idx="794">
                  <c:v>-0.855946844276881</c:v>
                </c:pt>
                <c:pt idx="795">
                  <c:v>-0.954292906870947</c:v>
                </c:pt>
                <c:pt idx="796">
                  <c:v>-1.052257265026</c:v>
                </c:pt>
                <c:pt idx="797">
                  <c:v>-1.14980073430495</c:v>
                </c:pt>
                <c:pt idx="798">
                  <c:v>-1.24688429862067</c:v>
                </c:pt>
                <c:pt idx="799">
                  <c:v>-1.34346912584182</c:v>
                </c:pt>
                <c:pt idx="800">
                  <c:v>-1.43951658332533</c:v>
                </c:pt>
                <c:pt idx="801">
                  <c:v>-1.5349882533688</c:v>
                </c:pt>
                <c:pt idx="802">
                  <c:v>-1.62984594857716</c:v>
                </c:pt>
                <c:pt idx="803">
                  <c:v>-1.72405172713708</c:v>
                </c:pt>
                <c:pt idx="804">
                  <c:v>-1.8175679079932</c:v>
                </c:pt>
                <c:pt idx="805">
                  <c:v>-1.91035708592005</c:v>
                </c:pt>
                <c:pt idx="806">
                  <c:v>-2.0023821464836</c:v>
                </c:pt>
                <c:pt idx="807">
                  <c:v>-2.09360628088663</c:v>
                </c:pt>
                <c:pt idx="808">
                  <c:v>-2.18399300069169</c:v>
                </c:pt>
                <c:pt idx="809">
                  <c:v>-2.27350615241599</c:v>
                </c:pt>
                <c:pt idx="810">
                  <c:v>-2.36210993199233</c:v>
                </c:pt>
                <c:pt idx="811">
                  <c:v>-2.44976889909026</c:v>
                </c:pt>
                <c:pt idx="812">
                  <c:v>-2.5364479912917</c:v>
                </c:pt>
                <c:pt idx="813">
                  <c:v>-2.62211253811549</c:v>
                </c:pt>
                <c:pt idx="814">
                  <c:v>-2.70672827488506</c:v>
                </c:pt>
                <c:pt idx="815">
                  <c:v>-2.7902613564339</c:v>
                </c:pt>
                <c:pt idx="816">
                  <c:v>-2.87267837064315</c:v>
                </c:pt>
                <c:pt idx="817">
                  <c:v>-2.95394635180602</c:v>
                </c:pt>
                <c:pt idx="818">
                  <c:v>-3.03403279381359</c:v>
                </c:pt>
                <c:pt idx="819">
                  <c:v>-3.11290566315687</c:v>
                </c:pt>
                <c:pt idx="820">
                  <c:v>-3.19053341173974</c:v>
                </c:pt>
                <c:pt idx="821">
                  <c:v>-3.2668849894978</c:v>
                </c:pt>
                <c:pt idx="822">
                  <c:v>-3.34192985681794</c:v>
                </c:pt>
                <c:pt idx="823">
                  <c:v>-3.41563799675382</c:v>
                </c:pt>
                <c:pt idx="824">
                  <c:v>-3.48797992703224</c:v>
                </c:pt>
                <c:pt idx="825">
                  <c:v>-3.55892671184562</c:v>
                </c:pt>
                <c:pt idx="826">
                  <c:v>-3.62844997342598</c:v>
                </c:pt>
                <c:pt idx="827">
                  <c:v>-3.69652190339566</c:v>
                </c:pt>
                <c:pt idx="828">
                  <c:v>-3.76311527389029</c:v>
                </c:pt>
                <c:pt idx="829">
                  <c:v>-3.82820344844956</c:v>
                </c:pt>
                <c:pt idx="830">
                  <c:v>-3.89176039267149</c:v>
                </c:pt>
                <c:pt idx="831">
                  <c:v>-3.95376068462579</c:v>
                </c:pt>
                <c:pt idx="832">
                  <c:v>-4.01417952502235</c:v>
                </c:pt>
                <c:pt idx="833">
                  <c:v>-4.07299274713058</c:v>
                </c:pt>
                <c:pt idx="834">
                  <c:v>-4.1301768264458</c:v>
                </c:pt>
                <c:pt idx="835">
                  <c:v>-4.18570889009873</c:v>
                </c:pt>
                <c:pt idx="836">
                  <c:v>-4.23956672600434</c:v>
                </c:pt>
                <c:pt idx="837">
                  <c:v>-4.29172879174634</c:v>
                </c:pt>
                <c:pt idx="838">
                  <c:v>-4.34217422319394</c:v>
                </c:pt>
                <c:pt idx="839">
                  <c:v>-4.39088284284714</c:v>
                </c:pt>
                <c:pt idx="840">
                  <c:v>-4.43783516790752</c:v>
                </c:pt>
                <c:pt idx="841">
                  <c:v>-4.48301241807109</c:v>
                </c:pt>
                <c:pt idx="842">
                  <c:v>-4.52639652304013</c:v>
                </c:pt>
                <c:pt idx="843">
                  <c:v>-4.56797012975111</c:v>
                </c:pt>
                <c:pt idx="844">
                  <c:v>-4.60771660931564</c:v>
                </c:pt>
                <c:pt idx="845">
                  <c:v>-4.64562006367184</c:v>
                </c:pt>
                <c:pt idx="846">
                  <c:v>-4.68166533194336</c:v>
                </c:pt>
                <c:pt idx="847">
                  <c:v>-4.71583799650347</c:v>
                </c:pt>
                <c:pt idx="848">
                  <c:v>-4.74812438874198</c:v>
                </c:pt>
                <c:pt idx="849">
                  <c:v>-4.77851159453247</c:v>
                </c:pt>
                <c:pt idx="850">
                  <c:v>-4.80698745939778</c:v>
                </c:pt>
                <c:pt idx="851">
                  <c:v>-4.83354059337165</c:v>
                </c:pt>
                <c:pt idx="852">
                  <c:v>-4.85816037555452</c:v>
                </c:pt>
                <c:pt idx="853">
                  <c:v>-4.88083695836178</c:v>
                </c:pt>
                <c:pt idx="854">
                  <c:v>-4.90156127146265</c:v>
                </c:pt>
                <c:pt idx="855">
                  <c:v>-4.92032502540822</c:v>
                </c:pt>
                <c:pt idx="856">
                  <c:v>-4.93712071494708</c:v>
                </c:pt>
                <c:pt idx="857">
                  <c:v>-4.95194162202736</c:v>
                </c:pt>
                <c:pt idx="858">
                  <c:v>-4.96478181848383</c:v>
                </c:pt>
                <c:pt idx="859">
                  <c:v>-4.97563616840912</c:v>
                </c:pt>
                <c:pt idx="860">
                  <c:v>-4.98450033020798</c:v>
                </c:pt>
                <c:pt idx="861">
                  <c:v>-4.99137075833387</c:v>
                </c:pt>
                <c:pt idx="862">
                  <c:v>-4.99624470470716</c:v>
                </c:pt>
                <c:pt idx="863">
                  <c:v>-4.99912021981427</c:v>
                </c:pt>
                <c:pt idx="864">
                  <c:v>-4.9999961534875</c:v>
                </c:pt>
                <c:pt idx="865">
                  <c:v>-4.99887215536506</c:v>
                </c:pt>
                <c:pt idx="866">
                  <c:v>-4.99574867503121</c:v>
                </c:pt>
                <c:pt idx="867">
                  <c:v>-4.99062696183645</c:v>
                </c:pt>
                <c:pt idx="868">
                  <c:v>-4.98350906439776</c:v>
                </c:pt>
                <c:pt idx="869">
                  <c:v>-4.97439782977921</c:v>
                </c:pt>
                <c:pt idx="870">
                  <c:v>-4.96329690235317</c:v>
                </c:pt>
                <c:pt idx="871">
                  <c:v>-4.95021072234259</c:v>
                </c:pt>
                <c:pt idx="872">
                  <c:v>-4.93514452404501</c:v>
                </c:pt>
                <c:pt idx="873">
                  <c:v>-4.91810433373886</c:v>
                </c:pt>
                <c:pt idx="874">
                  <c:v>-4.89909696727307</c:v>
                </c:pt>
                <c:pt idx="875">
                  <c:v>-4.87813002734079</c:v>
                </c:pt>
                <c:pt idx="876">
                  <c:v>-4.85521190043844</c:v>
                </c:pt>
                <c:pt idx="877">
                  <c:v>-4.83035175351121</c:v>
                </c:pt>
                <c:pt idx="878">
                  <c:v>-4.8035595302864</c:v>
                </c:pt>
                <c:pt idx="879">
                  <c:v>-4.77484594729609</c:v>
                </c:pt>
                <c:pt idx="880">
                  <c:v>-4.74422248959062</c:v>
                </c:pt>
                <c:pt idx="881">
                  <c:v>-4.71170140614477</c:v>
                </c:pt>
                <c:pt idx="882">
                  <c:v>-4.67729570495832</c:v>
                </c:pt>
                <c:pt idx="883">
                  <c:v>-4.64101914785299</c:v>
                </c:pt>
                <c:pt idx="884">
                  <c:v>-4.60288624496795</c:v>
                </c:pt>
                <c:pt idx="885">
                  <c:v>-4.56291224895592</c:v>
                </c:pt>
                <c:pt idx="886">
                  <c:v>-4.52111314888233</c:v>
                </c:pt>
                <c:pt idx="887">
                  <c:v>-4.47750566382989</c:v>
                </c:pt>
                <c:pt idx="888">
                  <c:v>-4.43210723621119</c:v>
                </c:pt>
                <c:pt idx="889">
                  <c:v>-4.38493602479199</c:v>
                </c:pt>
                <c:pt idx="890">
                  <c:v>-4.33601089742791</c:v>
                </c:pt>
                <c:pt idx="891">
                  <c:v>-4.28535142351756</c:v>
                </c:pt>
                <c:pt idx="892">
                  <c:v>-4.23297786617506</c:v>
                </c:pt>
                <c:pt idx="893">
                  <c:v>-4.17891117412505</c:v>
                </c:pt>
                <c:pt idx="894">
                  <c:v>-4.12317297332346</c:v>
                </c:pt>
                <c:pt idx="895">
                  <c:v>-4.06578555830744</c:v>
                </c:pt>
                <c:pt idx="896">
                  <c:v>-4.00677188327785</c:v>
                </c:pt>
                <c:pt idx="897">
                  <c:v>-3.94615555291786</c:v>
                </c:pt>
                <c:pt idx="898">
                  <c:v>-3.88396081295142</c:v>
                </c:pt>
                <c:pt idx="899">
                  <c:v>-3.82021254044524</c:v>
                </c:pt>
                <c:pt idx="900">
                  <c:v>-3.75493623385838</c:v>
                </c:pt>
                <c:pt idx="901">
                  <c:v>-3.68815800284312</c:v>
                </c:pt>
                <c:pt idx="902">
                  <c:v>-3.61990455780151</c:v>
                </c:pt>
                <c:pt idx="903">
                  <c:v>-3.55020319920153</c:v>
                </c:pt>
                <c:pt idx="904">
                  <c:v>-3.47908180665729</c:v>
                </c:pt>
                <c:pt idx="905">
                  <c:v>-3.4065688277775</c:v>
                </c:pt>
                <c:pt idx="906">
                  <c:v>-3.33269326678693</c:v>
                </c:pt>
                <c:pt idx="907">
                  <c:v>-3.25748467292496</c:v>
                </c:pt>
                <c:pt idx="908">
                  <c:v>-3.18097312862637</c:v>
                </c:pt>
                <c:pt idx="909">
                  <c:v>-3.10318923748874</c:v>
                </c:pt>
                <c:pt idx="910">
                  <c:v>-3.02416411203142</c:v>
                </c:pt>
                <c:pt idx="911">
                  <c:v>-2.94392936125094</c:v>
                </c:pt>
                <c:pt idx="912">
                  <c:v>-2.86251707797782</c:v>
                </c:pt>
                <c:pt idx="913">
                  <c:v>-2.77995982603989</c:v>
                </c:pt>
                <c:pt idx="914">
                  <c:v>-2.69629062723719</c:v>
                </c:pt>
                <c:pt idx="915">
                  <c:v>-2.61154294813366</c:v>
                </c:pt>
                <c:pt idx="916">
                  <c:v>-2.52575068667098</c:v>
                </c:pt>
                <c:pt idx="917">
                  <c:v>-2.43894815860986</c:v>
                </c:pt>
                <c:pt idx="918">
                  <c:v>-2.35117008380418</c:v>
                </c:pt>
                <c:pt idx="919">
                  <c:v>-2.26245157231348</c:v>
                </c:pt>
                <c:pt idx="920">
                  <c:v>-2.17282811035948</c:v>
                </c:pt>
                <c:pt idx="921">
                  <c:v>-2.08233554613198</c:v>
                </c:pt>
                <c:pt idx="922">
                  <c:v>-1.99101007545014</c:v>
                </c:pt>
                <c:pt idx="923">
                  <c:v>-1.89888822728457</c:v>
                </c:pt>
                <c:pt idx="924">
                  <c:v>-1.80600684914626</c:v>
                </c:pt>
                <c:pt idx="925">
                  <c:v>-1.71240309234806</c:v>
                </c:pt>
                <c:pt idx="926">
                  <c:v>-1.61811439714466</c:v>
                </c:pt>
                <c:pt idx="927">
                  <c:v>-1.52317847775697</c:v>
                </c:pt>
                <c:pt idx="928">
                  <c:v>-1.42763330728696</c:v>
                </c:pt>
                <c:pt idx="929">
                  <c:v>-1.33151710252888</c:v>
                </c:pt>
                <c:pt idx="930">
                  <c:v>-1.2348683086831</c:v>
                </c:pt>
                <c:pt idx="931">
                  <c:v>-1.13772558397856</c:v>
                </c:pt>
                <c:pt idx="932">
                  <c:v>-1.0401277842099</c:v>
                </c:pt>
                <c:pt idx="933">
                  <c:v>-0.94211394719574</c:v>
                </c:pt>
                <c:pt idx="934">
                  <c:v>-0.843723277164053</c:v>
                </c:pt>
                <c:pt idx="935">
                  <c:v>-0.744995129070994</c:v>
                </c:pt>
                <c:pt idx="936">
                  <c:v>-0.645968992859443</c:v>
                </c:pt>
                <c:pt idx="937">
                  <c:v>-0.546684477663553</c:v>
                </c:pt>
                <c:pt idx="938">
                  <c:v>-0.447181295965609</c:v>
                </c:pt>
                <c:pt idx="939">
                  <c:v>-0.347499247711635</c:v>
                </c:pt>
                <c:pt idx="940">
                  <c:v>-0.247678204391837</c:v>
                </c:pt>
                <c:pt idx="941">
                  <c:v>-0.147758093092615</c:v>
                </c:pt>
                <c:pt idx="942">
                  <c:v>-0.0477788805262369</c:v>
                </c:pt>
                <c:pt idx="943">
                  <c:v>0.0522194429553081</c:v>
                </c:pt>
                <c:pt idx="944">
                  <c:v>0.152196879355921</c:v>
                </c:pt>
                <c:pt idx="945">
                  <c:v>0.252113439034056</c:v>
                </c:pt>
                <c:pt idx="946">
                  <c:v>0.351929156698063</c:v>
                </c:pt>
                <c:pt idx="947">
                  <c:v>0.451604107391699</c:v>
                </c:pt>
                <c:pt idx="948">
                  <c:v>0.551098422463687</c:v>
                </c:pt>
                <c:pt idx="949">
                  <c:v>0.65037230551457</c:v>
                </c:pt>
                <c:pt idx="950">
                  <c:v>0.749386048314762</c:v>
                </c:pt>
                <c:pt idx="951">
                  <c:v>0.848100046687309</c:v>
                </c:pt>
                <c:pt idx="952">
                  <c:v>0.946474816349031</c:v>
                </c:pt>
                <c:pt idx="953">
                  <c:v>1.04447100870371</c:v>
                </c:pt>
                <c:pt idx="954">
                  <c:v>1.142049426581</c:v>
                </c:pt>
                <c:pt idx="955">
                  <c:v>1.2391710399148</c:v>
                </c:pt>
                <c:pt idx="956">
                  <c:v>1.33579700135468</c:v>
                </c:pt>
                <c:pt idx="957">
                  <c:v>1.4318886618044</c:v>
                </c:pt>
                <c:pt idx="958">
                  <c:v>1.52740758588099</c:v>
                </c:pt>
                <c:pt idx="959">
                  <c:v>1.6223155672884</c:v>
                </c:pt>
                <c:pt idx="960">
                  <c:v>1.71657464409948</c:v>
                </c:pt>
                <c:pt idx="961">
                  <c:v>1.81014711394027</c:v>
                </c:pt>
                <c:pt idx="962">
                  <c:v>1.90299554907046</c:v>
                </c:pt>
                <c:pt idx="963">
                  <c:v>1.99508281135398</c:v>
                </c:pt>
                <c:pt idx="964">
                  <c:v>2.08637206711368</c:v>
                </c:pt>
                <c:pt idx="965">
                  <c:v>2.17682680186447</c:v>
                </c:pt>
                <c:pt idx="966">
                  <c:v>2.26641083491848</c:v>
                </c:pt>
                <c:pt idx="967">
                  <c:v>2.35508833385692</c:v>
                </c:pt>
                <c:pt idx="968">
                  <c:v>2.44282382886259</c:v>
                </c:pt>
                <c:pt idx="969">
                  <c:v>2.52958222690726</c:v>
                </c:pt>
                <c:pt idx="970">
                  <c:v>2.61532882578848</c:v>
                </c:pt>
                <c:pt idx="971">
                  <c:v>2.70002932800999</c:v>
                </c:pt>
                <c:pt idx="972">
                  <c:v>2.78364985450019</c:v>
                </c:pt>
                <c:pt idx="973">
                  <c:v>2.86615695816342</c:v>
                </c:pt>
                <c:pt idx="974">
                  <c:v>2.94751763725831</c:v>
                </c:pt>
                <c:pt idx="975">
                  <c:v>3.02769934859801</c:v>
                </c:pt>
                <c:pt idx="976">
                  <c:v>3.10667002056705</c:v>
                </c:pt>
                <c:pt idx="977">
                  <c:v>3.18439806594958</c:v>
                </c:pt>
                <c:pt idx="978">
                  <c:v>3.2608523945638</c:v>
                </c:pt>
                <c:pt idx="979">
                  <c:v>3.33600242569765</c:v>
                </c:pt>
                <c:pt idx="980">
                  <c:v>3.40981810034068</c:v>
                </c:pt>
                <c:pt idx="981">
                  <c:v>3.48226989320719</c:v>
                </c:pt>
                <c:pt idx="982">
                  <c:v>3.55332882454606</c:v>
                </c:pt>
                <c:pt idx="983">
                  <c:v>3.6229664717322</c:v>
                </c:pt>
                <c:pt idx="984">
                  <c:v>3.69115498063523</c:v>
                </c:pt>
                <c:pt idx="985">
                  <c:v>3.75786707676074</c:v>
                </c:pt>
                <c:pt idx="986">
                  <c:v>3.82307607615978</c:v>
                </c:pt>
                <c:pt idx="987">
                  <c:v>3.88675589610202</c:v>
                </c:pt>
                <c:pt idx="988">
                  <c:v>3.94888106550855</c:v>
                </c:pt>
                <c:pt idx="989">
                  <c:v>4.00942673513991</c:v>
                </c:pt>
                <c:pt idx="990">
                  <c:v>4.06836868753553</c:v>
                </c:pt>
                <c:pt idx="991">
                  <c:v>4.12568334670032</c:v>
                </c:pt>
                <c:pt idx="992">
                  <c:v>4.18134778753481</c:v>
                </c:pt>
                <c:pt idx="993">
                  <c:v>4.23533974500485</c:v>
                </c:pt>
                <c:pt idx="994">
                  <c:v>4.28763762304734</c:v>
                </c:pt>
                <c:pt idx="995">
                  <c:v>4.33822050320834</c:v>
                </c:pt>
                <c:pt idx="996">
                  <c:v>4.38706815301023</c:v>
                </c:pt>
                <c:pt idx="997">
                  <c:v>4.43416103404438</c:v>
                </c:pt>
                <c:pt idx="998">
                  <c:v>4.47948030978626</c:v>
                </c:pt>
                <c:pt idx="999">
                  <c:v>4.52300785312984</c:v>
                </c:pt>
                <c:pt idx="1000">
                  <c:v>4.564726253638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Obliczenia!$D$3:$D$1003</c:f>
              <c:numCache>
                <c:formatCode>General</c:formatCode>
                <c:ptCount val="1001"/>
                <c:pt idx="0">
                  <c:v>-4.20735492403948</c:v>
                </c:pt>
                <c:pt idx="1">
                  <c:v>-4.15248685245985</c:v>
                </c:pt>
                <c:pt idx="2">
                  <c:v>-4.09595784150499</c:v>
                </c:pt>
                <c:pt idx="3">
                  <c:v>-4.03779050202557</c:v>
                </c:pt>
                <c:pt idx="4">
                  <c:v>-3.97800810018183</c:v>
                </c:pt>
                <c:pt idx="5">
                  <c:v>-3.91663454813742</c:v>
                </c:pt>
                <c:pt idx="6">
                  <c:v>-3.85369439449485</c:v>
                </c:pt>
                <c:pt idx="7">
                  <c:v>-3.78921281447639</c:v>
                </c:pt>
                <c:pt idx="8">
                  <c:v>-3.7232155998543</c:v>
                </c:pt>
                <c:pt idx="9">
                  <c:v>-3.65572914863448</c:v>
                </c:pt>
                <c:pt idx="10">
                  <c:v>-3.58678045449761</c:v>
                </c:pt>
                <c:pt idx="11">
                  <c:v>-3.51639709600205</c:v>
                </c:pt>
                <c:pt idx="12">
                  <c:v>-3.44460722555276</c:v>
                </c:pt>
                <c:pt idx="13">
                  <c:v>-3.37143955814073</c:v>
                </c:pt>
                <c:pt idx="14">
                  <c:v>-3.29692335985737</c:v>
                </c:pt>
                <c:pt idx="15">
                  <c:v>-3.22108843618846</c:v>
                </c:pt>
                <c:pt idx="16">
                  <c:v>-3.14396512009234</c:v>
                </c:pt>
                <c:pt idx="17">
                  <c:v>-3.06558425986717</c:v>
                </c:pt>
                <c:pt idx="18">
                  <c:v>-2.98597720681196</c:v>
                </c:pt>
                <c:pt idx="19">
                  <c:v>-2.90517580268653</c:v>
                </c:pt>
                <c:pt idx="20">
                  <c:v>-2.82321236697518</c:v>
                </c:pt>
                <c:pt idx="21">
                  <c:v>-2.74011968395937</c:v>
                </c:pt>
                <c:pt idx="22">
                  <c:v>-2.65593098960442</c:v>
                </c:pt>
                <c:pt idx="23">
                  <c:v>-2.57067995826557</c:v>
                </c:pt>
                <c:pt idx="24">
                  <c:v>-2.48440068921868</c:v>
                </c:pt>
                <c:pt idx="25">
                  <c:v>-2.39712769302102</c:v>
                </c:pt>
                <c:pt idx="26">
                  <c:v>-2.30889587770741</c:v>
                </c:pt>
                <c:pt idx="27">
                  <c:v>-2.2197405348276</c:v>
                </c:pt>
                <c:pt idx="28">
                  <c:v>-2.12969732533</c:v>
                </c:pt>
                <c:pt idx="29">
                  <c:v>-2.03880226529785</c:v>
                </c:pt>
                <c:pt idx="30">
                  <c:v>-1.94709171154325</c:v>
                </c:pt>
                <c:pt idx="31">
                  <c:v>-1.85460234706491</c:v>
                </c:pt>
                <c:pt idx="32">
                  <c:v>-1.76137116637545</c:v>
                </c:pt>
                <c:pt idx="33">
                  <c:v>-1.66743546070407</c:v>
                </c:pt>
                <c:pt idx="34">
                  <c:v>-1.57283280308059</c:v>
                </c:pt>
                <c:pt idx="35">
                  <c:v>-1.4776010333067</c:v>
                </c:pt>
                <c:pt idx="36">
                  <c:v>-1.38177824282057</c:v>
                </c:pt>
                <c:pt idx="37">
                  <c:v>-1.28540275946078</c:v>
                </c:pt>
                <c:pt idx="38">
                  <c:v>-1.18851313213567</c:v>
                </c:pt>
                <c:pt idx="39">
                  <c:v>-1.09114811540435</c:v>
                </c:pt>
                <c:pt idx="40">
                  <c:v>-0.993346653975306</c:v>
                </c:pt>
                <c:pt idx="41">
                  <c:v>-0.895147867129121</c:v>
                </c:pt>
                <c:pt idx="42">
                  <c:v>-0.79659103307123</c:v>
                </c:pt>
                <c:pt idx="43">
                  <c:v>-0.697715573221183</c:v>
                </c:pt>
                <c:pt idx="44">
                  <c:v>-0.598561036444597</c:v>
                </c:pt>
                <c:pt idx="45">
                  <c:v>-0.499167083234141</c:v>
                </c:pt>
                <c:pt idx="46">
                  <c:v>-0.399573469845863</c:v>
                </c:pt>
                <c:pt idx="47">
                  <c:v>-0.299820032397223</c:v>
                </c:pt>
                <c:pt idx="48">
                  <c:v>-0.199946670933171</c:v>
                </c:pt>
                <c:pt idx="49">
                  <c:v>-0.0999933334666655</c:v>
                </c:pt>
                <c:pt idx="50">
                  <c:v>0</c:v>
                </c:pt>
                <c:pt idx="51">
                  <c:v>0.0999933334666655</c:v>
                </c:pt>
                <c:pt idx="52">
                  <c:v>0.199946670933171</c:v>
                </c:pt>
                <c:pt idx="53">
                  <c:v>0.299820032397223</c:v>
                </c:pt>
                <c:pt idx="54">
                  <c:v>0.399573469845864</c:v>
                </c:pt>
                <c:pt idx="55">
                  <c:v>0.499167083234141</c:v>
                </c:pt>
                <c:pt idx="56">
                  <c:v>0.598561036444597</c:v>
                </c:pt>
                <c:pt idx="57">
                  <c:v>0.697715573221182</c:v>
                </c:pt>
                <c:pt idx="58">
                  <c:v>0.79659103307123</c:v>
                </c:pt>
                <c:pt idx="59">
                  <c:v>0.895147867129121</c:v>
                </c:pt>
                <c:pt idx="60">
                  <c:v>0.993346653975306</c:v>
                </c:pt>
                <c:pt idx="61">
                  <c:v>1.09114811540435</c:v>
                </c:pt>
                <c:pt idx="62">
                  <c:v>1.18851313213567</c:v>
                </c:pt>
                <c:pt idx="63">
                  <c:v>1.28540275946078</c:v>
                </c:pt>
                <c:pt idx="64">
                  <c:v>1.38177824282057</c:v>
                </c:pt>
                <c:pt idx="65">
                  <c:v>1.4776010333067</c:v>
                </c:pt>
                <c:pt idx="66">
                  <c:v>1.57283280308059</c:v>
                </c:pt>
                <c:pt idx="67">
                  <c:v>1.66743546070407</c:v>
                </c:pt>
                <c:pt idx="68">
                  <c:v>1.76137116637545</c:v>
                </c:pt>
                <c:pt idx="69">
                  <c:v>1.85460234706491</c:v>
                </c:pt>
                <c:pt idx="70">
                  <c:v>1.94709171154325</c:v>
                </c:pt>
                <c:pt idx="71">
                  <c:v>2.03880226529785</c:v>
                </c:pt>
                <c:pt idx="72">
                  <c:v>2.12969732533</c:v>
                </c:pt>
                <c:pt idx="73">
                  <c:v>2.2197405348276</c:v>
                </c:pt>
                <c:pt idx="74">
                  <c:v>2.30889587770741</c:v>
                </c:pt>
                <c:pt idx="75">
                  <c:v>2.39712769302102</c:v>
                </c:pt>
                <c:pt idx="76">
                  <c:v>2.48440068921868</c:v>
                </c:pt>
                <c:pt idx="77">
                  <c:v>2.57067995826557</c:v>
                </c:pt>
                <c:pt idx="78">
                  <c:v>2.65593098960442</c:v>
                </c:pt>
                <c:pt idx="79">
                  <c:v>2.74011968395937</c:v>
                </c:pt>
                <c:pt idx="80">
                  <c:v>2.82321236697518</c:v>
                </c:pt>
                <c:pt idx="81">
                  <c:v>2.90517580268653</c:v>
                </c:pt>
                <c:pt idx="82">
                  <c:v>2.98597720681196</c:v>
                </c:pt>
                <c:pt idx="83">
                  <c:v>3.06558425986717</c:v>
                </c:pt>
                <c:pt idx="84">
                  <c:v>3.14396512009234</c:v>
                </c:pt>
                <c:pt idx="85">
                  <c:v>3.22108843618846</c:v>
                </c:pt>
                <c:pt idx="86">
                  <c:v>3.29692335985737</c:v>
                </c:pt>
                <c:pt idx="87">
                  <c:v>3.37143955814073</c:v>
                </c:pt>
                <c:pt idx="88">
                  <c:v>3.44460722555276</c:v>
                </c:pt>
                <c:pt idx="89">
                  <c:v>3.51639709600205</c:v>
                </c:pt>
                <c:pt idx="90">
                  <c:v>3.58678045449761</c:v>
                </c:pt>
                <c:pt idx="91">
                  <c:v>3.65572914863448</c:v>
                </c:pt>
                <c:pt idx="92">
                  <c:v>3.7232155998543</c:v>
                </c:pt>
                <c:pt idx="93">
                  <c:v>3.78921281447639</c:v>
                </c:pt>
                <c:pt idx="94">
                  <c:v>3.85369439449485</c:v>
                </c:pt>
                <c:pt idx="95">
                  <c:v>3.91663454813742</c:v>
                </c:pt>
                <c:pt idx="96">
                  <c:v>3.97800810018183</c:v>
                </c:pt>
                <c:pt idx="97">
                  <c:v>4.03779050202557</c:v>
                </c:pt>
                <c:pt idx="98">
                  <c:v>4.09595784150499</c:v>
                </c:pt>
                <c:pt idx="99">
                  <c:v>4.15248685245985</c:v>
                </c:pt>
                <c:pt idx="100">
                  <c:v>4.20735492403948</c:v>
                </c:pt>
                <c:pt idx="101">
                  <c:v>4.26054010974682</c:v>
                </c:pt>
                <c:pt idx="102">
                  <c:v>4.31202113621669</c:v>
                </c:pt>
                <c:pt idx="103">
                  <c:v>4.36177741172493</c:v>
                </c:pt>
                <c:pt idx="104">
                  <c:v>4.40978903442474</c:v>
                </c:pt>
                <c:pt idx="105">
                  <c:v>4.45603680030718</c:v>
                </c:pt>
                <c:pt idx="106">
                  <c:v>4.50050221088253</c:v>
                </c:pt>
                <c:pt idx="107">
                  <c:v>4.54316748057942</c:v>
                </c:pt>
                <c:pt idx="108">
                  <c:v>4.58401554385883</c:v>
                </c:pt>
                <c:pt idx="109">
                  <c:v>4.6230300620401</c:v>
                </c:pt>
                <c:pt idx="110">
                  <c:v>4.66019542983613</c:v>
                </c:pt>
                <c:pt idx="111">
                  <c:v>4.69549678159534</c:v>
                </c:pt>
                <c:pt idx="112">
                  <c:v>4.7289199972477</c:v>
                </c:pt>
                <c:pt idx="113">
                  <c:v>4.76045170795258</c:v>
                </c:pt>
                <c:pt idx="114">
                  <c:v>4.79007930144612</c:v>
                </c:pt>
                <c:pt idx="115">
                  <c:v>4.81779092708597</c:v>
                </c:pt>
                <c:pt idx="116">
                  <c:v>4.84357550059133</c:v>
                </c:pt>
                <c:pt idx="117">
                  <c:v>4.8674227084766</c:v>
                </c:pt>
                <c:pt idx="118">
                  <c:v>4.88932301217658</c:v>
                </c:pt>
                <c:pt idx="119">
                  <c:v>4.9092676518618</c:v>
                </c:pt>
                <c:pt idx="120">
                  <c:v>4.9272486499423</c:v>
                </c:pt>
                <c:pt idx="121">
                  <c:v>4.9432588142586</c:v>
                </c:pt>
                <c:pt idx="122">
                  <c:v>4.95729174095843</c:v>
                </c:pt>
                <c:pt idx="123">
                  <c:v>4.96934181705823</c:v>
                </c:pt>
                <c:pt idx="124">
                  <c:v>4.9794042226882</c:v>
                </c:pt>
                <c:pt idx="125">
                  <c:v>4.98747493302027</c:v>
                </c:pt>
                <c:pt idx="126">
                  <c:v>4.99355071987791</c:v>
                </c:pt>
                <c:pt idx="127">
                  <c:v>4.9976291530274</c:v>
                </c:pt>
                <c:pt idx="128">
                  <c:v>4.99970860114983</c:v>
                </c:pt>
                <c:pt idx="129">
                  <c:v>4.9997882324937</c:v>
                </c:pt>
                <c:pt idx="130">
                  <c:v>4.99786801520753</c:v>
                </c:pt>
                <c:pt idx="131">
                  <c:v>4.99394871735262</c:v>
                </c:pt>
                <c:pt idx="132">
                  <c:v>4.98803190659587</c:v>
                </c:pt>
                <c:pt idx="133">
                  <c:v>4.98011994958268</c:v>
                </c:pt>
                <c:pt idx="134">
                  <c:v>4.97021601099038</c:v>
                </c:pt>
                <c:pt idx="135">
                  <c:v>4.95832405226234</c:v>
                </c:pt>
                <c:pt idx="136">
                  <c:v>4.94444883002351</c:v>
                </c:pt>
                <c:pt idx="137">
                  <c:v>4.92859589417777</c:v>
                </c:pt>
                <c:pt idx="138">
                  <c:v>4.91077158568809</c:v>
                </c:pt>
                <c:pt idx="139">
                  <c:v>4.89098303404022</c:v>
                </c:pt>
                <c:pt idx="140">
                  <c:v>4.86923815439098</c:v>
                </c:pt>
                <c:pt idx="141">
                  <c:v>4.84554564440228</c:v>
                </c:pt>
                <c:pt idx="142">
                  <c:v>4.81991498076224</c:v>
                </c:pt>
                <c:pt idx="143">
                  <c:v>4.79235641539457</c:v>
                </c:pt>
                <c:pt idx="144">
                  <c:v>4.76288097135798</c:v>
                </c:pt>
                <c:pt idx="145">
                  <c:v>4.73150043843707</c:v>
                </c:pt>
                <c:pt idx="146">
                  <c:v>4.69822736842662</c:v>
                </c:pt>
                <c:pt idx="147">
                  <c:v>4.663075070111</c:v>
                </c:pt>
                <c:pt idx="148">
                  <c:v>4.62605760394084</c:v>
                </c:pt>
                <c:pt idx="149">
                  <c:v>4.58718977640905</c:v>
                </c:pt>
                <c:pt idx="150">
                  <c:v>4.54648713412841</c:v>
                </c:pt>
                <c:pt idx="151">
                  <c:v>4.50396595761314</c:v>
                </c:pt>
                <c:pt idx="152">
                  <c:v>4.4596432547669</c:v>
                </c:pt>
                <c:pt idx="153">
                  <c:v>4.41353675407987</c:v>
                </c:pt>
                <c:pt idx="154">
                  <c:v>4.36566489753758</c:v>
                </c:pt>
                <c:pt idx="155">
                  <c:v>4.31604683324437</c:v>
                </c:pt>
                <c:pt idx="156">
                  <c:v>4.26470240776438</c:v>
                </c:pt>
                <c:pt idx="157">
                  <c:v>4.21165215818323</c:v>
                </c:pt>
                <c:pt idx="158">
                  <c:v>4.15691730389342</c:v>
                </c:pt>
                <c:pt idx="159">
                  <c:v>4.10051973810687</c:v>
                </c:pt>
                <c:pt idx="160">
                  <c:v>4.04248201909795</c:v>
                </c:pt>
                <c:pt idx="161">
                  <c:v>3.98282736118043</c:v>
                </c:pt>
                <c:pt idx="162">
                  <c:v>3.9215796254221</c:v>
                </c:pt>
                <c:pt idx="163">
                  <c:v>3.85876331010063</c:v>
                </c:pt>
                <c:pt idx="164">
                  <c:v>3.79440354090461</c:v>
                </c:pt>
                <c:pt idx="165">
                  <c:v>3.7285260608836</c:v>
                </c:pt>
                <c:pt idx="166">
                  <c:v>3.66115722015126</c:v>
                </c:pt>
                <c:pt idx="167">
                  <c:v>3.59232396534563</c:v>
                </c:pt>
                <c:pt idx="168">
                  <c:v>3.52205382885088</c:v>
                </c:pt>
                <c:pt idx="169">
                  <c:v>3.45037491778468</c:v>
                </c:pt>
                <c:pt idx="170">
                  <c:v>3.37731590275576</c:v>
                </c:pt>
                <c:pt idx="171">
                  <c:v>3.302906006396</c:v>
                </c:pt>
                <c:pt idx="172">
                  <c:v>3.22717499167185</c:v>
                </c:pt>
                <c:pt idx="173">
                  <c:v>3.15015314997946</c:v>
                </c:pt>
                <c:pt idx="174">
                  <c:v>3.07187128902856</c:v>
                </c:pt>
                <c:pt idx="175">
                  <c:v>2.99236072051978</c:v>
                </c:pt>
                <c:pt idx="176">
                  <c:v>2.91165324762041</c:v>
                </c:pt>
                <c:pt idx="177">
                  <c:v>2.82978115224351</c:v>
                </c:pt>
                <c:pt idx="178">
                  <c:v>2.74677718213563</c:v>
                </c:pt>
                <c:pt idx="179">
                  <c:v>2.66267453777811</c:v>
                </c:pt>
                <c:pt idx="180">
                  <c:v>2.57750685910732</c:v>
                </c:pt>
                <c:pt idx="181">
                  <c:v>2.49130821205919</c:v>
                </c:pt>
                <c:pt idx="182">
                  <c:v>2.40411307494324</c:v>
                </c:pt>
                <c:pt idx="183">
                  <c:v>2.31595632465173</c:v>
                </c:pt>
                <c:pt idx="184">
                  <c:v>2.22687322270936</c:v>
                </c:pt>
                <c:pt idx="185">
                  <c:v>2.13689940116915</c:v>
                </c:pt>
                <c:pt idx="186">
                  <c:v>2.04607084836009</c:v>
                </c:pt>
                <c:pt idx="187">
                  <c:v>1.95442389449226</c:v>
                </c:pt>
                <c:pt idx="188">
                  <c:v>1.86199519712528</c:v>
                </c:pt>
                <c:pt idx="189">
                  <c:v>1.76882172650572</c:v>
                </c:pt>
                <c:pt idx="190">
                  <c:v>1.67494075077953</c:v>
                </c:pt>
                <c:pt idx="191">
                  <c:v>1.58038982108527</c:v>
                </c:pt>
                <c:pt idx="192">
                  <c:v>1.48520675653416</c:v>
                </c:pt>
                <c:pt idx="193">
                  <c:v>1.38942962908293</c:v>
                </c:pt>
                <c:pt idx="194">
                  <c:v>1.29309674830555</c:v>
                </c:pt>
                <c:pt idx="195">
                  <c:v>1.19624664606991</c:v>
                </c:pt>
                <c:pt idx="196">
                  <c:v>1.09891806112558</c:v>
                </c:pt>
                <c:pt idx="197">
                  <c:v>1.00114992360885</c:v>
                </c:pt>
                <c:pt idx="198">
                  <c:v>0.902981339471165</c:v>
                </c:pt>
                <c:pt idx="199">
                  <c:v>0.804451574837279</c:v>
                </c:pt>
                <c:pt idx="200">
                  <c:v>0.705600040299336</c:v>
                </c:pt>
                <c:pt idx="201">
                  <c:v>0.606466275153151</c:v>
                </c:pt>
                <c:pt idx="202">
                  <c:v>0.507089931583009</c:v>
                </c:pt>
                <c:pt idx="203">
                  <c:v>0.407510758801348</c:v>
                </c:pt>
                <c:pt idx="204">
                  <c:v>0.307768587149566</c:v>
                </c:pt>
                <c:pt idx="205">
                  <c:v>0.207903312166455</c:v>
                </c:pt>
                <c:pt idx="206">
                  <c:v>0.10795487863048</c:v>
                </c:pt>
                <c:pt idx="207">
                  <c:v>0.00796326458243636</c:v>
                </c:pt>
                <c:pt idx="208">
                  <c:v>-0.0920315346652691</c:v>
                </c:pt>
                <c:pt idx="209">
                  <c:v>-0.191989522526175</c:v>
                </c:pt>
                <c:pt idx="210">
                  <c:v>-0.2918707171379</c:v>
                </c:pt>
                <c:pt idx="211">
                  <c:v>-0.391635167354324</c:v>
                </c:pt>
                <c:pt idx="212">
                  <c:v>-0.491242968725543</c:v>
                </c:pt>
                <c:pt idx="213">
                  <c:v>-0.590654279459087</c:v>
                </c:pt>
                <c:pt idx="214">
                  <c:v>-0.689829336356136</c:v>
                </c:pt>
                <c:pt idx="215">
                  <c:v>-0.788728470716241</c:v>
                </c:pt>
                <c:pt idx="216">
                  <c:v>-0.887312124204303</c:v>
                </c:pt>
                <c:pt idx="217">
                  <c:v>-0.985540864673349</c:v>
                </c:pt>
                <c:pt idx="218">
                  <c:v>-1.0833754019369</c:v>
                </c:pt>
                <c:pt idx="219">
                  <c:v>-1.18077660348448</c:v>
                </c:pt>
                <c:pt idx="220">
                  <c:v>-1.27770551013416</c:v>
                </c:pt>
                <c:pt idx="221">
                  <c:v>-1.37412335161562</c:v>
                </c:pt>
                <c:pt idx="222">
                  <c:v>-1.46999156207784</c:v>
                </c:pt>
                <c:pt idx="223">
                  <c:v>-1.56527179551485</c:v>
                </c:pt>
                <c:pt idx="224">
                  <c:v>-1.65992594110367</c:v>
                </c:pt>
                <c:pt idx="225">
                  <c:v>-1.7539161384481</c:v>
                </c:pt>
                <c:pt idx="226">
                  <c:v>-1.84720479272238</c:v>
                </c:pt>
                <c:pt idx="227">
                  <c:v>-1.93975458970865</c:v>
                </c:pt>
                <c:pt idx="228">
                  <c:v>-2.03152851072208</c:v>
                </c:pt>
                <c:pt idx="229">
                  <c:v>-2.12248984741791</c:v>
                </c:pt>
                <c:pt idx="230">
                  <c:v>-2.21260221647426</c:v>
                </c:pt>
                <c:pt idx="231">
                  <c:v>-2.30182957414499</c:v>
                </c:pt>
                <c:pt idx="232">
                  <c:v>-2.39013623067671</c:v>
                </c:pt>
                <c:pt idx="233">
                  <c:v>-2.47748686458422</c:v>
                </c:pt>
                <c:pt idx="234">
                  <c:v>-2.56384653677862</c:v>
                </c:pt>
                <c:pt idx="235">
                  <c:v>-2.64918070454247</c:v>
                </c:pt>
                <c:pt idx="236">
                  <c:v>-2.73345523534643</c:v>
                </c:pt>
                <c:pt idx="237">
                  <c:v>-2.81663642050185</c:v>
                </c:pt>
                <c:pt idx="238">
                  <c:v>-2.89869098864371</c:v>
                </c:pt>
                <c:pt idx="239">
                  <c:v>-2.97958611903882</c:v>
                </c:pt>
                <c:pt idx="240">
                  <c:v>-3.05928945471359</c:v>
                </c:pt>
                <c:pt idx="241">
                  <c:v>-3.13776911539647</c:v>
                </c:pt>
                <c:pt idx="242">
                  <c:v>-3.21499371026954</c:v>
                </c:pt>
                <c:pt idx="243">
                  <c:v>-3.29093235052453</c:v>
                </c:pt>
                <c:pt idx="244">
                  <c:v>-3.36555466171781</c:v>
                </c:pt>
                <c:pt idx="245">
                  <c:v>-3.43883079591987</c:v>
                </c:pt>
                <c:pt idx="246">
                  <c:v>-3.51073144365403</c:v>
                </c:pt>
                <c:pt idx="247">
                  <c:v>-3.58122784561985</c:v>
                </c:pt>
                <c:pt idx="248">
                  <c:v>-3.6502918041965</c:v>
                </c:pt>
                <c:pt idx="249">
                  <c:v>-3.71789569472137</c:v>
                </c:pt>
                <c:pt idx="250">
                  <c:v>-3.78401247653964</c:v>
                </c:pt>
                <c:pt idx="251">
                  <c:v>-3.84861570382012</c:v>
                </c:pt>
                <c:pt idx="252">
                  <c:v>-3.91167953613326</c:v>
                </c:pt>
                <c:pt idx="253">
                  <c:v>-3.97317874878698</c:v>
                </c:pt>
                <c:pt idx="254">
                  <c:v>-4.0330887429162</c:v>
                </c:pt>
                <c:pt idx="255">
                  <c:v>-4.09138555532205</c:v>
                </c:pt>
                <c:pt idx="256">
                  <c:v>-4.14804586805686</c:v>
                </c:pt>
                <c:pt idx="257">
                  <c:v>-4.20304701775097</c:v>
                </c:pt>
                <c:pt idx="258">
                  <c:v>-4.25636700467787</c:v>
                </c:pt>
                <c:pt idx="259">
                  <c:v>-4.3079845015537</c:v>
                </c:pt>
                <c:pt idx="260">
                  <c:v>-4.35787886206794</c:v>
                </c:pt>
                <c:pt idx="261">
                  <c:v>-4.40603012914163</c:v>
                </c:pt>
                <c:pt idx="262">
                  <c:v>-4.45241904290994</c:v>
                </c:pt>
                <c:pt idx="263">
                  <c:v>-4.49702704842589</c:v>
                </c:pt>
                <c:pt idx="264">
                  <c:v>-4.53983630308203</c:v>
                </c:pt>
                <c:pt idx="265">
                  <c:v>-4.58082968374727</c:v>
                </c:pt>
                <c:pt idx="266">
                  <c:v>-4.61999079361594</c:v>
                </c:pt>
                <c:pt idx="267">
                  <c:v>-4.65730396876621</c:v>
                </c:pt>
                <c:pt idx="268">
                  <c:v>-4.69275428442554</c:v>
                </c:pt>
                <c:pt idx="269">
                  <c:v>-4.72632756094032</c:v>
                </c:pt>
                <c:pt idx="270">
                  <c:v>-4.75801036944758</c:v>
                </c:pt>
                <c:pt idx="271">
                  <c:v>-4.78779003724636</c:v>
                </c:pt>
                <c:pt idx="272">
                  <c:v>-4.81565465286658</c:v>
                </c:pt>
                <c:pt idx="273">
                  <c:v>-4.84159307083354</c:v>
                </c:pt>
                <c:pt idx="274">
                  <c:v>-4.86559491612587</c:v>
                </c:pt>
                <c:pt idx="275">
                  <c:v>-4.88765058832549</c:v>
                </c:pt>
                <c:pt idx="276">
                  <c:v>-4.90775126545758</c:v>
                </c:pt>
                <c:pt idx="277">
                  <c:v>-4.9258889075193</c:v>
                </c:pt>
                <c:pt idx="278">
                  <c:v>-4.94205625969565</c:v>
                </c:pt>
                <c:pt idx="279">
                  <c:v>-4.95624685526134</c:v>
                </c:pt>
                <c:pt idx="280">
                  <c:v>-4.96845501816732</c:v>
                </c:pt>
                <c:pt idx="281">
                  <c:v>-4.97867586531123</c:v>
                </c:pt>
                <c:pt idx="282">
                  <c:v>-4.98690530849047</c:v>
                </c:pt>
                <c:pt idx="283">
                  <c:v>-4.99314005603749</c:v>
                </c:pt>
                <c:pt idx="284">
                  <c:v>-4.99737761413642</c:v>
                </c:pt>
                <c:pt idx="285">
                  <c:v>-4.9996162878205</c:v>
                </c:pt>
                <c:pt idx="286">
                  <c:v>-4.99985518165012</c:v>
                </c:pt>
                <c:pt idx="287">
                  <c:v>-4.99809420007093</c:v>
                </c:pt>
                <c:pt idx="288">
                  <c:v>-4.99433404745207</c:v>
                </c:pt>
                <c:pt idx="289">
                  <c:v>-4.98857622780447</c:v>
                </c:pt>
                <c:pt idx="290">
                  <c:v>-4.9808230441792</c:v>
                </c:pt>
                <c:pt idx="291">
                  <c:v>-4.97107759774636</c:v>
                </c:pt>
                <c:pt idx="292">
                  <c:v>-4.95934378655456</c:v>
                </c:pt>
                <c:pt idx="293">
                  <c:v>-4.94562630397185</c:v>
                </c:pt>
                <c:pt idx="294">
                  <c:v>-4.92993063680835</c:v>
                </c:pt>
                <c:pt idx="295">
                  <c:v>-4.91226306312166</c:v>
                </c:pt>
                <c:pt idx="296">
                  <c:v>-4.89263064970569</c:v>
                </c:pt>
                <c:pt idx="297">
                  <c:v>-4.87104124926405</c:v>
                </c:pt>
                <c:pt idx="298">
                  <c:v>-4.84750349726904</c:v>
                </c:pt>
                <c:pt idx="299">
                  <c:v>-4.82202680850765</c:v>
                </c:pt>
                <c:pt idx="300">
                  <c:v>-4.79462137331569</c:v>
                </c:pt>
                <c:pt idx="301">
                  <c:v>-4.76529815350184</c:v>
                </c:pt>
                <c:pt idx="302">
                  <c:v>-4.73406887796305</c:v>
                </c:pt>
                <c:pt idx="303">
                  <c:v>-4.70094603799314</c:v>
                </c:pt>
                <c:pt idx="304">
                  <c:v>-4.66594288228649</c:v>
                </c:pt>
                <c:pt idx="305">
                  <c:v>-4.62907341163866</c:v>
                </c:pt>
                <c:pt idx="306">
                  <c:v>-4.59035237334633</c:v>
                </c:pt>
                <c:pt idx="307">
                  <c:v>-4.54979525530855</c:v>
                </c:pt>
                <c:pt idx="308">
                  <c:v>-4.50741827983177</c:v>
                </c:pt>
                <c:pt idx="309">
                  <c:v>-4.46323839714117</c:v>
                </c:pt>
                <c:pt idx="310">
                  <c:v>-4.41727327860077</c:v>
                </c:pt>
                <c:pt idx="311">
                  <c:v>-4.36954130964511</c:v>
                </c:pt>
                <c:pt idx="312">
                  <c:v>-4.32006158242537</c:v>
                </c:pt>
                <c:pt idx="313">
                  <c:v>-4.26885388817272</c:v>
                </c:pt>
                <c:pt idx="314">
                  <c:v>-4.21593870928208</c:v>
                </c:pt>
                <c:pt idx="315">
                  <c:v>-4.16133721111951</c:v>
                </c:pt>
                <c:pt idx="316">
                  <c:v>-4.10507123355624</c:v>
                </c:pt>
                <c:pt idx="317">
                  <c:v>-4.0471632822331</c:v>
                </c:pt>
                <c:pt idx="318">
                  <c:v>-3.98763651955852</c:v>
                </c:pt>
                <c:pt idx="319">
                  <c:v>-3.9265147554439</c:v>
                </c:pt>
                <c:pt idx="320">
                  <c:v>-3.86382243777994</c:v>
                </c:pt>
                <c:pt idx="321">
                  <c:v>-3.79958464265781</c:v>
                </c:pt>
                <c:pt idx="322">
                  <c:v>-3.73382706433906</c:v>
                </c:pt>
                <c:pt idx="323">
                  <c:v>-3.66657600497828</c:v>
                </c:pt>
                <c:pt idx="324">
                  <c:v>-3.59785836410254</c:v>
                </c:pt>
                <c:pt idx="325">
                  <c:v>-3.52770162785196</c:v>
                </c:pt>
                <c:pt idx="326">
                  <c:v>-3.45613385798564</c:v>
                </c:pt>
                <c:pt idx="327">
                  <c:v>-3.38318368065728</c:v>
                </c:pt>
                <c:pt idx="328">
                  <c:v>-3.30888027496519</c:v>
                </c:pt>
                <c:pt idx="329">
                  <c:v>-3.23325336128092</c:v>
                </c:pt>
                <c:pt idx="330">
                  <c:v>-3.15633318936161</c:v>
                </c:pt>
                <c:pt idx="331">
                  <c:v>-3.07815052625043</c:v>
                </c:pt>
                <c:pt idx="332">
                  <c:v>-2.99873664397022</c:v>
                </c:pt>
                <c:pt idx="333">
                  <c:v>-2.91812330701504</c:v>
                </c:pt>
                <c:pt idx="334">
                  <c:v>-2.83634275964484</c:v>
                </c:pt>
                <c:pt idx="335">
                  <c:v>-2.75342771298819</c:v>
                </c:pt>
                <c:pt idx="336">
                  <c:v>-2.66941133195822</c:v>
                </c:pt>
                <c:pt idx="337">
                  <c:v>-2.58432722198714</c:v>
                </c:pt>
                <c:pt idx="338">
                  <c:v>-2.49820941558451</c:v>
                </c:pt>
                <c:pt idx="339">
                  <c:v>-2.41109235872466</c:v>
                </c:pt>
                <c:pt idx="340">
                  <c:v>-2.32301089706879</c:v>
                </c:pt>
                <c:pt idx="341">
                  <c:v>-2.23400026202715</c:v>
                </c:pt>
                <c:pt idx="342">
                  <c:v>-2.14409605666698</c:v>
                </c:pt>
                <c:pt idx="343">
                  <c:v>-2.0533342414717</c:v>
                </c:pt>
                <c:pt idx="344">
                  <c:v>-1.96175111995727</c:v>
                </c:pt>
                <c:pt idx="345">
                  <c:v>-1.86938332415118</c:v>
                </c:pt>
                <c:pt idx="346">
                  <c:v>-1.77626779994021</c:v>
                </c:pt>
                <c:pt idx="347">
                  <c:v>-1.68244179229252</c:v>
                </c:pt>
                <c:pt idx="348">
                  <c:v>-1.58794283036017</c:v>
                </c:pt>
                <c:pt idx="349">
                  <c:v>-1.49280871246797</c:v>
                </c:pt>
                <c:pt idx="350">
                  <c:v>-1.39707749099463</c:v>
                </c:pt>
                <c:pt idx="351">
                  <c:v>-1.30078745715234</c:v>
                </c:pt>
                <c:pt idx="352">
                  <c:v>-1.2039771256708</c:v>
                </c:pt>
                <c:pt idx="353">
                  <c:v>-1.1066852193918</c:v>
                </c:pt>
                <c:pt idx="354">
                  <c:v>-1.00895065378064</c:v>
                </c:pt>
                <c:pt idx="355">
                  <c:v>-0.910812521360479</c:v>
                </c:pt>
                <c:pt idx="356">
                  <c:v>-0.812310076075771</c:v>
                </c:pt>
                <c:pt idx="357">
                  <c:v>-0.713482717591293</c:v>
                </c:pt>
                <c:pt idx="358">
                  <c:v>-0.61436997553275</c:v>
                </c:pt>
                <c:pt idx="359">
                  <c:v>-0.515011493675489</c:v>
                </c:pt>
                <c:pt idx="360">
                  <c:v>-0.415447014087482</c:v>
                </c:pt>
                <c:pt idx="361">
                  <c:v>-0.315716361233064</c:v>
                </c:pt>
                <c:pt idx="362">
                  <c:v>-0.215859426043643</c:v>
                </c:pt>
                <c:pt idx="363">
                  <c:v>-0.115916149961897</c:v>
                </c:pt>
                <c:pt idx="364">
                  <c:v>-0.01592650896569</c:v>
                </c:pt>
                <c:pt idx="365">
                  <c:v>0.0840695024217486</c:v>
                </c:pt>
                <c:pt idx="366">
                  <c:v>0.184031887129135</c:v>
                </c:pt>
                <c:pt idx="367">
                  <c:v>0.28392066153539</c:v>
                </c:pt>
                <c:pt idx="368">
                  <c:v>0.383695871462595</c:v>
                </c:pt>
                <c:pt idx="369">
                  <c:v>0.483317608157086</c:v>
                </c:pt>
                <c:pt idx="370">
                  <c:v>0.582746024252468</c:v>
                </c:pt>
                <c:pt idx="371">
                  <c:v>0.681941349707988</c:v>
                </c:pt>
                <c:pt idx="372">
                  <c:v>0.78086390771606</c:v>
                </c:pt>
                <c:pt idx="373">
                  <c:v>0.87947413057242</c:v>
                </c:pt>
                <c:pt idx="374">
                  <c:v>0.977732575502721</c:v>
                </c:pt>
                <c:pt idx="375">
                  <c:v>1.07559994043908</c:v>
                </c:pt>
                <c:pt idx="376">
                  <c:v>1.1730370797404</c:v>
                </c:pt>
                <c:pt idx="377">
                  <c:v>1.27000501985012</c:v>
                </c:pt>
                <c:pt idx="378">
                  <c:v>1.36646497488506</c:v>
                </c:pt>
                <c:pt idx="379">
                  <c:v>1.46237836214935</c:v>
                </c:pt>
                <c:pt idx="380">
                  <c:v>1.55770681756689</c:v>
                </c:pt>
                <c:pt idx="381">
                  <c:v>1.65241221102655</c:v>
                </c:pt>
                <c:pt idx="382">
                  <c:v>1.74645666163367</c:v>
                </c:pt>
                <c:pt idx="383">
                  <c:v>1.83980255286192</c:v>
                </c:pt>
                <c:pt idx="384">
                  <c:v>1.9324125475994</c:v>
                </c:pt>
                <c:pt idx="385">
                  <c:v>2.02424960308299</c:v>
                </c:pt>
                <c:pt idx="386">
                  <c:v>2.11527698571498</c:v>
                </c:pt>
                <c:pt idx="387">
                  <c:v>2.20545828575601</c:v>
                </c:pt>
                <c:pt idx="388">
                  <c:v>2.29475743188845</c:v>
                </c:pt>
                <c:pt idx="389">
                  <c:v>2.3831387056445</c:v>
                </c:pt>
                <c:pt idx="390">
                  <c:v>2.47056675569304</c:v>
                </c:pt>
                <c:pt idx="391">
                  <c:v>2.55700661197976</c:v>
                </c:pt>
                <c:pt idx="392">
                  <c:v>2.64242369971465</c:v>
                </c:pt>
                <c:pt idx="393">
                  <c:v>2.72678385320151</c:v>
                </c:pt>
                <c:pt idx="394">
                  <c:v>2.81005332950372</c:v>
                </c:pt>
                <c:pt idx="395">
                  <c:v>2.892198821941</c:v>
                </c:pt>
                <c:pt idx="396">
                  <c:v>2.97318747341164</c:v>
                </c:pt>
                <c:pt idx="397">
                  <c:v>3.0529868895349</c:v>
                </c:pt>
                <c:pt idx="398">
                  <c:v>3.13156515160828</c:v>
                </c:pt>
                <c:pt idx="399">
                  <c:v>3.20889082937467</c:v>
                </c:pt>
                <c:pt idx="400">
                  <c:v>3.28493299359395</c:v>
                </c:pt>
                <c:pt idx="401">
                  <c:v>3.35966122841431</c:v>
                </c:pt>
                <c:pt idx="402">
                  <c:v>3.43304564353819</c:v>
                </c:pt>
                <c:pt idx="403">
                  <c:v>3.50505688617799</c:v>
                </c:pt>
                <c:pt idx="404">
                  <c:v>3.57566615279679</c:v>
                </c:pt>
                <c:pt idx="405">
                  <c:v>3.64484520062938</c:v>
                </c:pt>
                <c:pt idx="406">
                  <c:v>3.71256635897901</c:v>
                </c:pt>
                <c:pt idx="407">
                  <c:v>3.77880254028527</c:v>
                </c:pt>
                <c:pt idx="408">
                  <c:v>3.84352725095878</c:v>
                </c:pt>
                <c:pt idx="409">
                  <c:v>3.90671460197825</c:v>
                </c:pt>
                <c:pt idx="410">
                  <c:v>3.96833931924576</c:v>
                </c:pt>
                <c:pt idx="411">
                  <c:v>4.02837675369607</c:v>
                </c:pt>
                <c:pt idx="412">
                  <c:v>4.08680289115586</c:v>
                </c:pt>
                <c:pt idx="413">
                  <c:v>4.14359436194918</c:v>
                </c:pt>
                <c:pt idx="414">
                  <c:v>4.1987284502449</c:v>
                </c:pt>
                <c:pt idx="415">
                  <c:v>4.25218310314282</c:v>
                </c:pt>
                <c:pt idx="416">
                  <c:v>4.30393693949451</c:v>
                </c:pt>
                <c:pt idx="417">
                  <c:v>4.35396925845546</c:v>
                </c:pt>
                <c:pt idx="418">
                  <c:v>4.40226004776517</c:v>
                </c:pt>
                <c:pt idx="419">
                  <c:v>4.4487899917518</c:v>
                </c:pt>
                <c:pt idx="420">
                  <c:v>4.49354047905814</c:v>
                </c:pt>
                <c:pt idx="421">
                  <c:v>4.53649361008592</c:v>
                </c:pt>
                <c:pt idx="422">
                  <c:v>4.57763220415545</c:v>
                </c:pt>
                <c:pt idx="423">
                  <c:v>4.6169398063776</c:v>
                </c:pt>
                <c:pt idx="424">
                  <c:v>4.65440069423557</c:v>
                </c:pt>
                <c:pt idx="425">
                  <c:v>4.68999988387369</c:v>
                </c:pt>
                <c:pt idx="426">
                  <c:v>4.72372313609077</c:v>
                </c:pt>
                <c:pt idx="427">
                  <c:v>4.75555696203554</c:v>
                </c:pt>
                <c:pt idx="428">
                  <c:v>4.78548862860209</c:v>
                </c:pt>
                <c:pt idx="429">
                  <c:v>4.81350616352285</c:v>
                </c:pt>
                <c:pt idx="430">
                  <c:v>4.83959836015743</c:v>
                </c:pt>
                <c:pt idx="431">
                  <c:v>4.86375478197507</c:v>
                </c:pt>
                <c:pt idx="432">
                  <c:v>4.88596576672912</c:v>
                </c:pt>
                <c:pt idx="433">
                  <c:v>4.90622243032181</c:v>
                </c:pt>
                <c:pt idx="434">
                  <c:v>4.9245166703578</c:v>
                </c:pt>
                <c:pt idx="435">
                  <c:v>4.940841169385</c:v>
                </c:pt>
                <c:pt idx="436">
                  <c:v>4.95518939782145</c:v>
                </c:pt>
                <c:pt idx="437">
                  <c:v>4.96755561656708</c:v>
                </c:pt>
                <c:pt idx="438">
                  <c:v>4.97793487929927</c:v>
                </c:pt>
                <c:pt idx="439">
                  <c:v>4.98632303445133</c:v>
                </c:pt>
                <c:pt idx="440">
                  <c:v>4.99271672687303</c:v>
                </c:pt>
                <c:pt idx="441">
                  <c:v>4.99711339917264</c:v>
                </c:pt>
                <c:pt idx="442">
                  <c:v>4.99951129273988</c:v>
                </c:pt>
                <c:pt idx="443">
                  <c:v>4.99990944844928</c:v>
                </c:pt>
                <c:pt idx="444">
                  <c:v>4.99830770704387</c:v>
                </c:pt>
                <c:pt idx="445">
                  <c:v>4.99470670919886</c:v>
                </c:pt>
                <c:pt idx="446">
                  <c:v>4.98910789526537</c:v>
                </c:pt>
                <c:pt idx="447">
                  <c:v>4.98151350469433</c:v>
                </c:pt>
                <c:pt idx="448">
                  <c:v>4.9719265751407</c:v>
                </c:pt>
                <c:pt idx="449">
                  <c:v>4.96035094124849</c:v>
                </c:pt>
                <c:pt idx="450">
                  <c:v>4.94679123311691</c:v>
                </c:pt>
                <c:pt idx="451">
                  <c:v>4.93125287444842</c:v>
                </c:pt>
                <c:pt idx="452">
                  <c:v>4.91374208037931</c:v>
                </c:pt>
                <c:pt idx="453">
                  <c:v>4.89426585499374</c:v>
                </c:pt>
                <c:pt idx="454">
                  <c:v>4.87283198852218</c:v>
                </c:pt>
                <c:pt idx="455">
                  <c:v>4.84944905422543</c:v>
                </c:pt>
                <c:pt idx="456">
                  <c:v>4.82412640496546</c:v>
                </c:pt>
                <c:pt idx="457">
                  <c:v>4.79687416946432</c:v>
                </c:pt>
                <c:pt idx="458">
                  <c:v>4.76770324825287</c:v>
                </c:pt>
                <c:pt idx="459">
                  <c:v>4.73662530931065</c:v>
                </c:pt>
                <c:pt idx="460">
                  <c:v>4.70365278339887</c:v>
                </c:pt>
                <c:pt idx="461">
                  <c:v>4.66879885908825</c:v>
                </c:pt>
                <c:pt idx="462">
                  <c:v>4.63207747748383</c:v>
                </c:pt>
                <c:pt idx="463">
                  <c:v>4.59350332664862</c:v>
                </c:pt>
                <c:pt idx="464">
                  <c:v>4.55309183572865</c:v>
                </c:pt>
                <c:pt idx="465">
                  <c:v>4.51085916878147</c:v>
                </c:pt>
                <c:pt idx="466">
                  <c:v>4.46682221831076</c:v>
                </c:pt>
                <c:pt idx="467">
                  <c:v>4.42099859850956</c:v>
                </c:pt>
                <c:pt idx="468">
                  <c:v>4.37340663821483</c:v>
                </c:pt>
                <c:pt idx="469">
                  <c:v>4.32406537357611</c:v>
                </c:pt>
                <c:pt idx="470">
                  <c:v>4.2729945404414</c:v>
                </c:pt>
                <c:pt idx="471">
                  <c:v>4.22021456646302</c:v>
                </c:pt>
                <c:pt idx="472">
                  <c:v>4.16574656292683</c:v>
                </c:pt>
                <c:pt idx="473">
                  <c:v>4.10961231630801</c:v>
                </c:pt>
                <c:pt idx="474">
                  <c:v>4.05183427955677</c:v>
                </c:pt>
                <c:pt idx="475">
                  <c:v>3.99243556311745</c:v>
                </c:pt>
                <c:pt idx="476">
                  <c:v>3.93143992568465</c:v>
                </c:pt>
                <c:pt idx="477">
                  <c:v>3.86887176470007</c:v>
                </c:pt>
                <c:pt idx="478">
                  <c:v>3.80475610659387</c:v>
                </c:pt>
                <c:pt idx="479">
                  <c:v>3.73911859677445</c:v>
                </c:pt>
                <c:pt idx="480">
                  <c:v>3.67198548937057</c:v>
                </c:pt>
                <c:pt idx="481">
                  <c:v>3.60338363673009</c:v>
                </c:pt>
                <c:pt idx="482">
                  <c:v>3.53334047867939</c:v>
                </c:pt>
                <c:pt idx="483">
                  <c:v>3.4618840315478</c:v>
                </c:pt>
                <c:pt idx="484">
                  <c:v>3.38904287696143</c:v>
                </c:pt>
                <c:pt idx="485">
                  <c:v>3.31484615041092</c:v>
                </c:pt>
                <c:pt idx="486">
                  <c:v>3.23932352959759</c:v>
                </c:pt>
                <c:pt idx="487">
                  <c:v>3.16250522256283</c:v>
                </c:pt>
                <c:pt idx="488">
                  <c:v>3.08442195560522</c:v>
                </c:pt>
                <c:pt idx="489">
                  <c:v>3.00510496099045</c:v>
                </c:pt>
                <c:pt idx="490">
                  <c:v>2.92458596445881</c:v>
                </c:pt>
                <c:pt idx="491">
                  <c:v>2.84289717253535</c:v>
                </c:pt>
                <c:pt idx="492">
                  <c:v>2.76007125964766</c:v>
                </c:pt>
                <c:pt idx="493">
                  <c:v>2.67614135505658</c:v>
                </c:pt>
                <c:pt idx="494">
                  <c:v>2.59114102960488</c:v>
                </c:pt>
                <c:pt idx="495">
                  <c:v>2.50510428228942</c:v>
                </c:pt>
                <c:pt idx="496">
                  <c:v>2.418065526662</c:v>
                </c:pt>
                <c:pt idx="497">
                  <c:v>2.33005957706436</c:v>
                </c:pt>
                <c:pt idx="498">
                  <c:v>2.24112163470292</c:v>
                </c:pt>
                <c:pt idx="499">
                  <c:v>2.15128727356884</c:v>
                </c:pt>
                <c:pt idx="500">
                  <c:v>2.06059242620878</c:v>
                </c:pt>
                <c:pt idx="501">
                  <c:v>1.96907336935244</c:v>
                </c:pt>
                <c:pt idx="502">
                  <c:v>1.87676670940231</c:v>
                </c:pt>
                <c:pt idx="503">
                  <c:v>1.78370936779164</c:v>
                </c:pt>
                <c:pt idx="504">
                  <c:v>1.68993856621634</c:v>
                </c:pt>
                <c:pt idx="505">
                  <c:v>1.59549181174676</c:v>
                </c:pt>
                <c:pt idx="506">
                  <c:v>1.50040688182542</c:v>
                </c:pt>
                <c:pt idx="507">
                  <c:v>1.40472180915651</c:v>
                </c:pt>
                <c:pt idx="508">
                  <c:v>1.30847486649331</c:v>
                </c:pt>
                <c:pt idx="509">
                  <c:v>1.21170455132962</c:v>
                </c:pt>
                <c:pt idx="510">
                  <c:v>1.11444957050124</c:v>
                </c:pt>
                <c:pt idx="511">
                  <c:v>1.01674882470378</c:v>
                </c:pt>
                <c:pt idx="512">
                  <c:v>0.918641392932915</c:v>
                </c:pt>
                <c:pt idx="513">
                  <c:v>0.820166516853268</c:v>
                </c:pt>
                <c:pt idx="514">
                  <c:v>0.721363585102286</c:v>
                </c:pt>
                <c:pt idx="515">
                  <c:v>0.622272117535309</c:v>
                </c:pt>
                <c:pt idx="516">
                  <c:v>0.522931749418176</c:v>
                </c:pt>
                <c:pt idx="517">
                  <c:v>0.423382215573607</c:v>
                </c:pt>
                <c:pt idx="518">
                  <c:v>0.323663334487829</c:v>
                </c:pt>
                <c:pt idx="519">
                  <c:v>0.223814992383701</c:v>
                </c:pt>
                <c:pt idx="520">
                  <c:v>0.123877127266789</c:v>
                </c:pt>
                <c:pt idx="521">
                  <c:v>0.0238897129506426</c:v>
                </c:pt>
                <c:pt idx="522">
                  <c:v>-0.0761072569321587</c:v>
                </c:pt>
                <c:pt idx="523">
                  <c:v>-0.176073784926946</c:v>
                </c:pt>
                <c:pt idx="524">
                  <c:v>-0.275969885755373</c:v>
                </c:pt>
                <c:pt idx="525">
                  <c:v>-0.375755602309047</c:v>
                </c:pt>
                <c:pt idx="526">
                  <c:v>-0.475391021631805</c:v>
                </c:pt>
                <c:pt idx="527">
                  <c:v>-0.574836290884373</c:v>
                </c:pt>
                <c:pt idx="528">
                  <c:v>-0.674051633284978</c:v>
                </c:pt>
                <c:pt idx="529">
                  <c:v>-0.772997364019495</c:v>
                </c:pt>
                <c:pt idx="530">
                  <c:v>-0.871633906114898</c:v>
                </c:pt>
                <c:pt idx="531">
                  <c:v>-0.969921806269486</c:v>
                </c:pt>
                <c:pt idx="532">
                  <c:v>-1.06782175063369</c:v>
                </c:pt>
                <c:pt idx="533">
                  <c:v>-1.16529458053507</c:v>
                </c:pt>
                <c:pt idx="534">
                  <c:v>-1.26230130814129</c:v>
                </c:pt>
                <c:pt idx="535">
                  <c:v>-1.35880313205471</c:v>
                </c:pt>
                <c:pt idx="536">
                  <c:v>-1.45476145283245</c:v>
                </c:pt>
                <c:pt idx="537">
                  <c:v>-1.55013788842562</c:v>
                </c:pt>
                <c:pt idx="538">
                  <c:v>-1.64489428953164</c:v>
                </c:pt>
                <c:pt idx="539">
                  <c:v>-1.73899275485348</c:v>
                </c:pt>
                <c:pt idx="540">
                  <c:v>-1.83239564625964</c:v>
                </c:pt>
                <c:pt idx="541">
                  <c:v>-1.92506560383891</c:v>
                </c:pt>
                <c:pt idx="542">
                  <c:v>-2.01696556084385</c:v>
                </c:pt>
                <c:pt idx="543">
                  <c:v>-2.10805875851696</c:v>
                </c:pt>
                <c:pt idx="544">
                  <c:v>-2.19830876079375</c:v>
                </c:pt>
                <c:pt idx="545">
                  <c:v>-2.28767946887661</c:v>
                </c:pt>
                <c:pt idx="546">
                  <c:v>-2.3761351356739</c:v>
                </c:pt>
                <c:pt idx="547">
                  <c:v>-2.4636403800983</c:v>
                </c:pt>
                <c:pt idx="548">
                  <c:v>-2.55016020121877</c:v>
                </c:pt>
                <c:pt idx="549">
                  <c:v>-2.63565999226043</c:v>
                </c:pt>
                <c:pt idx="550">
                  <c:v>-2.72010555444685</c:v>
                </c:pt>
                <c:pt idx="551">
                  <c:v>-2.80346311067908</c:v>
                </c:pt>
                <c:pt idx="552">
                  <c:v>-2.88569931904605</c:v>
                </c:pt>
                <c:pt idx="553">
                  <c:v>-2.96678128616088</c:v>
                </c:pt>
                <c:pt idx="554">
                  <c:v>-3.0466765803178</c:v>
                </c:pt>
                <c:pt idx="555">
                  <c:v>-3.12535324446441</c:v>
                </c:pt>
                <c:pt idx="556">
                  <c:v>-3.20277980898405</c:v>
                </c:pt>
                <c:pt idx="557">
                  <c:v>-3.27892530428327</c:v>
                </c:pt>
                <c:pt idx="558">
                  <c:v>-3.35375927317918</c:v>
                </c:pt>
                <c:pt idx="559">
                  <c:v>-3.42725178308202</c:v>
                </c:pt>
                <c:pt idx="560">
                  <c:v>-3.49937343796771</c:v>
                </c:pt>
                <c:pt idx="561">
                  <c:v>-3.57009539013591</c:v>
                </c:pt>
                <c:pt idx="562">
                  <c:v>-3.63938935174868</c:v>
                </c:pt>
                <c:pt idx="563">
                  <c:v>-3.7072276061453</c:v>
                </c:pt>
                <c:pt idx="564">
                  <c:v>-3.77358301892851</c:v>
                </c:pt>
                <c:pt idx="565">
                  <c:v>-3.83842904881791</c:v>
                </c:pt>
                <c:pt idx="566">
                  <c:v>-3.90173975826616</c:v>
                </c:pt>
                <c:pt idx="567">
                  <c:v>-3.9634898238336</c:v>
                </c:pt>
                <c:pt idx="568">
                  <c:v>-4.02365454631734</c:v>
                </c:pt>
                <c:pt idx="569">
                  <c:v>-4.08220986063056</c:v>
                </c:pt>
                <c:pt idx="570">
                  <c:v>-4.13913234542827</c:v>
                </c:pt>
                <c:pt idx="571">
                  <c:v>-4.1943992324755</c:v>
                </c:pt>
                <c:pt idx="572">
                  <c:v>-4.24798841575432</c:v>
                </c:pt>
                <c:pt idx="573">
                  <c:v>-4.29987846030593</c:v>
                </c:pt>
                <c:pt idx="574">
                  <c:v>-4.35004861080436</c:v>
                </c:pt>
                <c:pt idx="575">
                  <c:v>-4.39847879985835</c:v>
                </c:pt>
                <c:pt idx="576">
                  <c:v>-4.445149656038</c:v>
                </c:pt>
                <c:pt idx="577">
                  <c:v>-4.4900425116231</c:v>
                </c:pt>
                <c:pt idx="578">
                  <c:v>-4.53313941006999</c:v>
                </c:pt>
                <c:pt idx="579">
                  <c:v>-4.5744231131939</c:v>
                </c:pt>
                <c:pt idx="580">
                  <c:v>-4.61387710806403</c:v>
                </c:pt>
                <c:pt idx="581">
                  <c:v>-4.65148561360848</c:v>
                </c:pt>
                <c:pt idx="582">
                  <c:v>-4.68723358692647</c:v>
                </c:pt>
                <c:pt idx="583">
                  <c:v>-4.72110672930529</c:v>
                </c:pt>
                <c:pt idx="584">
                  <c:v>-4.75309149193965</c:v>
                </c:pt>
                <c:pt idx="585">
                  <c:v>-4.78317508135094</c:v>
                </c:pt>
                <c:pt idx="586">
                  <c:v>-4.81134546450451</c:v>
                </c:pt>
                <c:pt idx="587">
                  <c:v>-4.83759137362269</c:v>
                </c:pt>
                <c:pt idx="588">
                  <c:v>-4.86190231069178</c:v>
                </c:pt>
                <c:pt idx="589">
                  <c:v>-4.88426855166109</c:v>
                </c:pt>
                <c:pt idx="590">
                  <c:v>-4.90468115033246</c:v>
                </c:pt>
                <c:pt idx="591">
                  <c:v>-4.92313194193856</c:v>
                </c:pt>
                <c:pt idx="592">
                  <c:v>-4.93961354640878</c:v>
                </c:pt>
                <c:pt idx="593">
                  <c:v>-4.95411937132107</c:v>
                </c:pt>
                <c:pt idx="594">
                  <c:v>-4.96664361453887</c:v>
                </c:pt>
                <c:pt idx="595">
                  <c:v>-4.97718126653189</c:v>
                </c:pt>
                <c:pt idx="596">
                  <c:v>-4.98572811237983</c:v>
                </c:pt>
                <c:pt idx="597">
                  <c:v>-4.9922807334583</c:v>
                </c:pt>
                <c:pt idx="598">
                  <c:v>-4.99683650880625</c:v>
                </c:pt>
                <c:pt idx="599">
                  <c:v>-4.99939361617427</c:v>
                </c:pt>
                <c:pt idx="600">
                  <c:v>-4.99995103275352</c:v>
                </c:pt>
                <c:pt idx="601">
                  <c:v>-4.99850853558479</c:v>
                </c:pt>
                <c:pt idx="602">
                  <c:v>-4.99506670164772</c:v>
                </c:pt>
                <c:pt idx="603">
                  <c:v>-4.98962690762999</c:v>
                </c:pt>
                <c:pt idx="604">
                  <c:v>-4.98219132937668</c:v>
                </c:pt>
                <c:pt idx="605">
                  <c:v>-4.97276294101995</c:v>
                </c:pt>
                <c:pt idx="606">
                  <c:v>-4.96134551378943</c:v>
                </c:pt>
                <c:pt idx="607">
                  <c:v>-4.94794361450379</c:v>
                </c:pt>
                <c:pt idx="608">
                  <c:v>-4.93256260374405</c:v>
                </c:pt>
                <c:pt idx="609">
                  <c:v>-4.91520863370944</c:v>
                </c:pt>
                <c:pt idx="610">
                  <c:v>-4.89588864575659</c:v>
                </c:pt>
                <c:pt idx="611">
                  <c:v>-4.87461036762307</c:v>
                </c:pt>
                <c:pt idx="612">
                  <c:v>-4.85138231033645</c:v>
                </c:pt>
                <c:pt idx="613">
                  <c:v>-4.82621376480993</c:v>
                </c:pt>
                <c:pt idx="614">
                  <c:v>-4.79911479812614</c:v>
                </c:pt>
                <c:pt idx="615">
                  <c:v>-4.77009624951045</c:v>
                </c:pt>
                <c:pt idx="616">
                  <c:v>-4.73916972599538</c:v>
                </c:pt>
                <c:pt idx="617">
                  <c:v>-4.70634759777801</c:v>
                </c:pt>
                <c:pt idx="618">
                  <c:v>-4.67164299327199</c:v>
                </c:pt>
                <c:pt idx="619">
                  <c:v>-4.6350697938564</c:v>
                </c:pt>
                <c:pt idx="620">
                  <c:v>-4.59664262832338</c:v>
                </c:pt>
                <c:pt idx="621">
                  <c:v>-4.55637686702678</c:v>
                </c:pt>
                <c:pt idx="622">
                  <c:v>-4.51428861573425</c:v>
                </c:pt>
                <c:pt idx="623">
                  <c:v>-4.47039470918514</c:v>
                </c:pt>
                <c:pt idx="624">
                  <c:v>-4.42471270435682</c:v>
                </c:pt>
                <c:pt idx="625">
                  <c:v>-4.37726087344214</c:v>
                </c:pt>
                <c:pt idx="626">
                  <c:v>-4.32805819654079</c:v>
                </c:pt>
                <c:pt idx="627">
                  <c:v>-4.27712435406749</c:v>
                </c:pt>
                <c:pt idx="628">
                  <c:v>-4.22447971888013</c:v>
                </c:pt>
                <c:pt idx="629">
                  <c:v>-4.17014534813087</c:v>
                </c:pt>
                <c:pt idx="630">
                  <c:v>-4.11414297484354</c:v>
                </c:pt>
                <c:pt idx="631">
                  <c:v>-4.05649499922079</c:v>
                </c:pt>
                <c:pt idx="632">
                  <c:v>-3.99722447968423</c:v>
                </c:pt>
                <c:pt idx="633">
                  <c:v>-3.93635512365141</c:v>
                </c:pt>
                <c:pt idx="634">
                  <c:v>-3.87391127805317</c:v>
                </c:pt>
                <c:pt idx="635">
                  <c:v>-3.80991791959517</c:v>
                </c:pt>
                <c:pt idx="636">
                  <c:v>-3.74440064476755</c:v>
                </c:pt>
                <c:pt idx="637">
                  <c:v>-3.67738565960671</c:v>
                </c:pt>
                <c:pt idx="638">
                  <c:v>-3.60889976921318</c:v>
                </c:pt>
                <c:pt idx="639">
                  <c:v>-3.53897036702998</c:v>
                </c:pt>
                <c:pt idx="640">
                  <c:v>-3.46762542388561</c:v>
                </c:pt>
                <c:pt idx="641">
                  <c:v>-3.39489347680608</c:v>
                </c:pt>
                <c:pt idx="642">
                  <c:v>-3.32080361760048</c:v>
                </c:pt>
                <c:pt idx="643">
                  <c:v>-3.24538548122462</c:v>
                </c:pt>
                <c:pt idx="644">
                  <c:v>-3.16866923392749</c:v>
                </c:pt>
                <c:pt idx="645">
                  <c:v>-3.09068556118517</c:v>
                </c:pt>
                <c:pt idx="646">
                  <c:v>-3.01146565542696</c:v>
                </c:pt>
                <c:pt idx="647">
                  <c:v>-2.93104120355891</c:v>
                </c:pt>
                <c:pt idx="648">
                  <c:v>-2.84944437428947</c:v>
                </c:pt>
                <c:pt idx="649">
                  <c:v>-2.7667078052624</c:v>
                </c:pt>
                <c:pt idx="650">
                  <c:v>-2.68286459000217</c:v>
                </c:pt>
                <c:pt idx="651">
                  <c:v>-2.597948264677</c:v>
                </c:pt>
                <c:pt idx="652">
                  <c:v>-2.5119927946848</c:v>
                </c:pt>
                <c:pt idx="653">
                  <c:v>-2.42503256106751</c:v>
                </c:pt>
                <c:pt idx="654">
                  <c:v>-2.33710234675914</c:v>
                </c:pt>
                <c:pt idx="655">
                  <c:v>-2.24823732267301</c:v>
                </c:pt>
                <c:pt idx="656">
                  <c:v>-2.15847303363391</c:v>
                </c:pt>
                <c:pt idx="657">
                  <c:v>-2.0678453841606</c:v>
                </c:pt>
                <c:pt idx="658">
                  <c:v>-1.97639062410455</c:v>
                </c:pt>
                <c:pt idx="659">
                  <c:v>-1.88414533415037</c:v>
                </c:pt>
                <c:pt idx="660">
                  <c:v>-1.79114641118414</c:v>
                </c:pt>
                <c:pt idx="661">
                  <c:v>-1.69743105353506</c:v>
                </c:pt>
                <c:pt idx="662">
                  <c:v>-1.60303674609669</c:v>
                </c:pt>
                <c:pt idx="663">
                  <c:v>-1.50800124533342</c:v>
                </c:pt>
                <c:pt idx="664">
                  <c:v>-1.41236256417843</c:v>
                </c:pt>
                <c:pt idx="665">
                  <c:v>-1.316158956829</c:v>
                </c:pt>
                <c:pt idx="666">
                  <c:v>-1.21942890344541</c:v>
                </c:pt>
                <c:pt idx="667">
                  <c:v>-1.12221109475928</c:v>
                </c:pt>
                <c:pt idx="668">
                  <c:v>-1.02454441659785</c:v>
                </c:pt>
                <c:pt idx="669">
                  <c:v>-0.926467934330191</c:v>
                </c:pt>
                <c:pt idx="670">
                  <c:v>-0.828020877241547</c:v>
                </c:pt>
                <c:pt idx="671">
                  <c:v>-0.729242622842138</c:v>
                </c:pt>
                <c:pt idx="672">
                  <c:v>-0.630172681116696</c:v>
                </c:pt>
                <c:pt idx="673">
                  <c:v>-0.53085067872099</c:v>
                </c:pt>
                <c:pt idx="674">
                  <c:v>-0.431316343131719</c:v>
                </c:pt>
                <c:pt idx="675">
                  <c:v>-0.331609486756003</c:v>
                </c:pt>
                <c:pt idx="676">
                  <c:v>-0.231769991006986</c:v>
                </c:pt>
                <c:pt idx="677">
                  <c:v>-0.131837790351791</c:v>
                </c:pt>
                <c:pt idx="678">
                  <c:v>-0.0318528563382607</c:v>
                </c:pt>
                <c:pt idx="679">
                  <c:v>0.0681448183930973</c:v>
                </c:pt>
                <c:pt idx="680">
                  <c:v>0.168115236105683</c:v>
                </c:pt>
                <c:pt idx="681">
                  <c:v>0.268018409965334</c:v>
                </c:pt>
                <c:pt idx="682">
                  <c:v>0.367814380034538</c:v>
                </c:pt>
                <c:pt idx="683">
                  <c:v>0.467463229255846</c:v>
                </c:pt>
                <c:pt idx="684">
                  <c:v>0.566925099418212</c:v>
                </c:pt>
                <c:pt idx="685">
                  <c:v>0.666160207099711</c:v>
                </c:pt>
                <c:pt idx="686">
                  <c:v>0.765128859580397</c:v>
                </c:pt>
                <c:pt idx="687">
                  <c:v>0.863791470718823</c:v>
                </c:pt>
                <c:pt idx="688">
                  <c:v>0.962108576786029</c:v>
                </c:pt>
                <c:pt idx="689">
                  <c:v>1.06004085225046</c:v>
                </c:pt>
                <c:pt idx="690">
                  <c:v>1.15754912550769</c:v>
                </c:pt>
                <c:pt idx="691">
                  <c:v>1.2545943945485</c:v>
                </c:pt>
                <c:pt idx="692">
                  <c:v>1.35113784255918</c:v>
                </c:pt>
                <c:pt idx="693">
                  <c:v>1.44714085344778</c:v>
                </c:pt>
                <c:pt idx="694">
                  <c:v>1.54256502728995</c:v>
                </c:pt>
                <c:pt idx="695">
                  <c:v>1.63737219568847</c:v>
                </c:pt>
                <c:pt idx="696">
                  <c:v>1.73152443704004</c:v>
                </c:pt>
                <c:pt idx="697">
                  <c:v>1.82498409170348</c:v>
                </c:pt>
                <c:pt idx="698">
                  <c:v>1.91771377706305</c:v>
                </c:pt>
                <c:pt idx="699">
                  <c:v>2.00967640248096</c:v>
                </c:pt>
                <c:pt idx="700">
                  <c:v>2.1008351841332</c:v>
                </c:pt>
                <c:pt idx="701">
                  <c:v>2.19115365972256</c:v>
                </c:pt>
                <c:pt idx="702">
                  <c:v>2.28059570306302</c:v>
                </c:pt>
                <c:pt idx="703">
                  <c:v>2.36912553852979</c:v>
                </c:pt>
                <c:pt idx="704">
                  <c:v>2.45670775536907</c:v>
                </c:pt>
                <c:pt idx="705">
                  <c:v>2.54330732186187</c:v>
                </c:pt>
                <c:pt idx="706">
                  <c:v>2.62888959933623</c:v>
                </c:pt>
                <c:pt idx="707">
                  <c:v>2.71342035602226</c:v>
                </c:pt>
                <c:pt idx="708">
                  <c:v>2.79686578074433</c:v>
                </c:pt>
                <c:pt idx="709">
                  <c:v>2.87919249644515</c:v>
                </c:pt>
                <c:pt idx="710">
                  <c:v>2.96036757353612</c:v>
                </c:pt>
                <c:pt idx="711">
                  <c:v>3.04035854306871</c:v>
                </c:pt>
                <c:pt idx="712">
                  <c:v>3.11913340972165</c:v>
                </c:pt>
                <c:pt idx="713">
                  <c:v>3.19666066459858</c:v>
                </c:pt>
                <c:pt idx="714">
                  <c:v>3.27290929783126</c:v>
                </c:pt>
                <c:pt idx="715">
                  <c:v>3.34784881098301</c:v>
                </c:pt>
                <c:pt idx="716">
                  <c:v>3.42144922924776</c:v>
                </c:pt>
                <c:pt idx="717">
                  <c:v>3.49368111343952</c:v>
                </c:pt>
                <c:pt idx="718">
                  <c:v>3.56451557176769</c:v>
                </c:pt>
                <c:pt idx="719">
                  <c:v>3.63392427139341</c:v>
                </c:pt>
                <c:pt idx="720">
                  <c:v>3.70187944976224</c:v>
                </c:pt>
                <c:pt idx="721">
                  <c:v>3.7683539257089</c:v>
                </c:pt>
                <c:pt idx="722">
                  <c:v>3.83332111032933</c:v>
                </c:pt>
                <c:pt idx="723">
                  <c:v>3.8967550176159</c:v>
                </c:pt>
                <c:pt idx="724">
                  <c:v>3.95863027485146</c:v>
                </c:pt>
                <c:pt idx="725">
                  <c:v>4.01892213275811</c:v>
                </c:pt>
                <c:pt idx="726">
                  <c:v>4.07760647539656</c:v>
                </c:pt>
                <c:pt idx="727">
                  <c:v>4.13465982981223</c:v>
                </c:pt>
                <c:pt idx="728">
                  <c:v>4.19005937542403</c:v>
                </c:pt>
                <c:pt idx="729">
                  <c:v>4.24378295315238</c:v>
                </c:pt>
                <c:pt idx="730">
                  <c:v>4.29580907428248</c:v>
                </c:pt>
                <c:pt idx="731">
                  <c:v>4.34611692905956</c:v>
                </c:pt>
                <c:pt idx="732">
                  <c:v>4.39468639501247</c:v>
                </c:pt>
                <c:pt idx="733">
                  <c:v>4.44149804500241</c:v>
                </c:pt>
                <c:pt idx="734">
                  <c:v>4.48653315499354</c:v>
                </c:pt>
                <c:pt idx="735">
                  <c:v>4.52977371154231</c:v>
                </c:pt>
                <c:pt idx="736">
                  <c:v>4.57120241900265</c:v>
                </c:pt>
                <c:pt idx="737">
                  <c:v>4.61080270644393</c:v>
                </c:pt>
                <c:pt idx="738">
                  <c:v>4.64855873427919</c:v>
                </c:pt>
                <c:pt idx="739">
                  <c:v>4.68445540060069</c:v>
                </c:pt>
                <c:pt idx="740">
                  <c:v>4.71847834722052</c:v>
                </c:pt>
                <c:pt idx="741">
                  <c:v>4.75061396541368</c:v>
                </c:pt>
                <c:pt idx="742">
                  <c:v>4.78084940136134</c:v>
                </c:pt>
                <c:pt idx="743">
                  <c:v>4.80917256129226</c:v>
                </c:pt>
                <c:pt idx="744">
                  <c:v>4.83557211632012</c:v>
                </c:pt>
                <c:pt idx="745">
                  <c:v>4.86003750697488</c:v>
                </c:pt>
                <c:pt idx="746">
                  <c:v>4.88255894742649</c:v>
                </c:pt>
                <c:pt idx="747">
                  <c:v>4.90312742939904</c:v>
                </c:pt>
                <c:pt idx="748">
                  <c:v>4.921734725774</c:v>
                </c:pt>
                <c:pt idx="749">
                  <c:v>4.9383733938809</c:v>
                </c:pt>
                <c:pt idx="750">
                  <c:v>4.95303677847435</c:v>
                </c:pt>
                <c:pt idx="751">
                  <c:v>4.96571901439602</c:v>
                </c:pt>
                <c:pt idx="752">
                  <c:v>4.97641502892064</c:v>
                </c:pt>
                <c:pt idx="753">
                  <c:v>4.985120543785</c:v>
                </c:pt>
                <c:pt idx="754">
                  <c:v>4.99183207689924</c:v>
                </c:pt>
                <c:pt idx="755">
                  <c:v>4.99654694373959</c:v>
                </c:pt>
                <c:pt idx="756">
                  <c:v>4.99926325842218</c:v>
                </c:pt>
                <c:pt idx="757">
                  <c:v>4.99997993445736</c:v>
                </c:pt>
                <c:pt idx="758">
                  <c:v>4.99869668518427</c:v>
                </c:pt>
                <c:pt idx="759">
                  <c:v>4.9954140238855</c:v>
                </c:pt>
                <c:pt idx="760">
                  <c:v>4.99013326358181</c:v>
                </c:pt>
                <c:pt idx="761">
                  <c:v>4.98285651650691</c:v>
                </c:pt>
                <c:pt idx="762">
                  <c:v>4.97358669326261</c:v>
                </c:pt>
                <c:pt idx="763">
                  <c:v>4.96232750165461</c:v>
                </c:pt>
                <c:pt idx="764">
                  <c:v>4.94908344520943</c:v>
                </c:pt>
                <c:pt idx="765">
                  <c:v>4.93385982137307</c:v>
                </c:pt>
                <c:pt idx="766">
                  <c:v>4.91666271939208</c:v>
                </c:pt>
                <c:pt idx="767">
                  <c:v>4.89749901787796</c:v>
                </c:pt>
                <c:pt idx="768">
                  <c:v>4.8763763820558</c:v>
                </c:pt>
                <c:pt idx="769">
                  <c:v>4.85330326069831</c:v>
                </c:pt>
                <c:pt idx="770">
                  <c:v>4.82828888274639</c:v>
                </c:pt>
                <c:pt idx="771">
                  <c:v>4.80134325361769</c:v>
                </c:pt>
                <c:pt idx="772">
                  <c:v>4.77247715120461</c:v>
                </c:pt>
                <c:pt idx="773">
                  <c:v>4.74170212156322</c:v>
                </c:pt>
                <c:pt idx="774">
                  <c:v>4.70903047429506</c:v>
                </c:pt>
                <c:pt idx="775">
                  <c:v>4.67447527762342</c:v>
                </c:pt>
                <c:pt idx="776">
                  <c:v>4.63805035316623</c:v>
                </c:pt>
                <c:pt idx="777">
                  <c:v>4.59977027040763</c:v>
                </c:pt>
                <c:pt idx="778">
                  <c:v>4.55965034087031</c:v>
                </c:pt>
                <c:pt idx="779">
                  <c:v>4.51770661199117</c:v>
                </c:pt>
                <c:pt idx="780">
                  <c:v>4.47395586070252</c:v>
                </c:pt>
                <c:pt idx="781">
                  <c:v>4.42841558672154</c:v>
                </c:pt>
                <c:pt idx="782">
                  <c:v>4.38110400555062</c:v>
                </c:pt>
                <c:pt idx="783">
                  <c:v>4.33204004119143</c:v>
                </c:pt>
                <c:pt idx="784">
                  <c:v>4.28124331857552</c:v>
                </c:pt>
                <c:pt idx="785">
                  <c:v>4.22873415571467</c:v>
                </c:pt>
                <c:pt idx="786">
                  <c:v>4.1745335555739</c:v>
                </c:pt>
                <c:pt idx="787">
                  <c:v>4.11866319767061</c:v>
                </c:pt>
                <c:pt idx="788">
                  <c:v>4.06114542940302</c:v>
                </c:pt>
                <c:pt idx="789">
                  <c:v>4.00200325711156</c:v>
                </c:pt>
                <c:pt idx="790">
                  <c:v>3.94126033687658</c:v>
                </c:pt>
                <c:pt idx="791">
                  <c:v>3.87894096505629</c:v>
                </c:pt>
                <c:pt idx="792">
                  <c:v>3.81507006856851</c:v>
                </c:pt>
                <c:pt idx="793">
                  <c:v>3.74967319492022</c:v>
                </c:pt>
                <c:pt idx="794">
                  <c:v>3.68277650198893</c:v>
                </c:pt>
                <c:pt idx="795">
                  <c:v>3.61440674755988</c:v>
                </c:pt>
                <c:pt idx="796">
                  <c:v>3.54459127862326</c:v>
                </c:pt>
                <c:pt idx="797">
                  <c:v>3.47335802043577</c:v>
                </c:pt>
                <c:pt idx="798">
                  <c:v>3.40073546535093</c:v>
                </c:pt>
                <c:pt idx="799">
                  <c:v>3.32675266142249</c:v>
                </c:pt>
                <c:pt idx="800">
                  <c:v>3.25143920078558</c:v>
                </c:pt>
                <c:pt idx="801">
                  <c:v>3.17482520782031</c:v>
                </c:pt>
                <c:pt idx="802">
                  <c:v>3.09694132710235</c:v>
                </c:pt>
                <c:pt idx="803">
                  <c:v>3.01781871114555</c:v>
                </c:pt>
                <c:pt idx="804">
                  <c:v>2.93748900794134</c:v>
                </c:pt>
                <c:pt idx="805">
                  <c:v>2.85598434829994</c:v>
                </c:pt>
                <c:pt idx="806">
                  <c:v>2.77333733299851</c:v>
                </c:pt>
                <c:pt idx="807">
                  <c:v>2.68958101974122</c:v>
                </c:pt>
                <c:pt idx="808">
                  <c:v>2.60474890993664</c:v>
                </c:pt>
                <c:pt idx="809">
                  <c:v>2.5188749352976</c:v>
                </c:pt>
                <c:pt idx="810">
                  <c:v>2.431993444269</c:v>
                </c:pt>
                <c:pt idx="811">
                  <c:v>2.34413918828884</c:v>
                </c:pt>
                <c:pt idx="812">
                  <c:v>2.25534730788813</c:v>
                </c:pt>
                <c:pt idx="813">
                  <c:v>2.16565331863515</c:v>
                </c:pt>
                <c:pt idx="814">
                  <c:v>2.07509309692972</c:v>
                </c:pt>
                <c:pt idx="815">
                  <c:v>1.98370286565306</c:v>
                </c:pt>
                <c:pt idx="816">
                  <c:v>1.89151917967916</c:v>
                </c:pt>
                <c:pt idx="817">
                  <c:v>1.7985789112533</c:v>
                </c:pt>
                <c:pt idx="818">
                  <c:v>1.70491923524368</c:v>
                </c:pt>
                <c:pt idx="819">
                  <c:v>1.61057761427191</c:v>
                </c:pt>
                <c:pt idx="820">
                  <c:v>1.51559178372852</c:v>
                </c:pt>
                <c:pt idx="821">
                  <c:v>1.41999973667924</c:v>
                </c:pt>
                <c:pt idx="822">
                  <c:v>1.32383970866838</c:v>
                </c:pt>
                <c:pt idx="823">
                  <c:v>1.22715016242501</c:v>
                </c:pt>
                <c:pt idx="824">
                  <c:v>1.12996977247846</c:v>
                </c:pt>
                <c:pt idx="825">
                  <c:v>1.03233740968898</c:v>
                </c:pt>
                <c:pt idx="826">
                  <c:v>0.934292125699943</c:v>
                </c:pt>
                <c:pt idx="827">
                  <c:v>0.835873137317685</c:v>
                </c:pt>
                <c:pt idx="828">
                  <c:v>0.737119810825326</c:v>
                </c:pt>
                <c:pt idx="829">
                  <c:v>0.638071646236771</c:v>
                </c:pt>
                <c:pt idx="830">
                  <c:v>0.538768261497212</c:v>
                </c:pt>
                <c:pt idx="831">
                  <c:v>0.439249376636552</c:v>
                </c:pt>
                <c:pt idx="832">
                  <c:v>0.339554797881818</c:v>
                </c:pt>
                <c:pt idx="833">
                  <c:v>0.239724401735268</c:v>
                </c:pt>
                <c:pt idx="834">
                  <c:v>0.139798119024307</c:v>
                </c:pt>
                <c:pt idx="835">
                  <c:v>0.0398159189296867</c:v>
                </c:pt>
                <c:pt idx="836">
                  <c:v>-0.060182207001634</c:v>
                </c:pt>
                <c:pt idx="837">
                  <c:v>-0.160156260852573</c:v>
                </c:pt>
                <c:pt idx="838">
                  <c:v>-0.260066254334577</c:v>
                </c:pt>
                <c:pt idx="839">
                  <c:v>-0.359872224782333</c:v>
                </c:pt>
                <c:pt idx="840">
                  <c:v>-0.459534251138408</c:v>
                </c:pt>
                <c:pt idx="841">
                  <c:v>-0.55901246992107</c:v>
                </c:pt>
                <c:pt idx="842">
                  <c:v>-0.658267091169164</c:v>
                </c:pt>
                <c:pt idx="843">
                  <c:v>-0.757258414357567</c:v>
                </c:pt>
                <c:pt idx="844">
                  <c:v>-0.855946844276872</c:v>
                </c:pt>
                <c:pt idx="845">
                  <c:v>-0.954292906870938</c:v>
                </c:pt>
                <c:pt idx="846">
                  <c:v>-1.05225726502601</c:v>
                </c:pt>
                <c:pt idx="847">
                  <c:v>-1.14980073430496</c:v>
                </c:pt>
                <c:pt idx="848">
                  <c:v>-1.24688429862067</c:v>
                </c:pt>
                <c:pt idx="849">
                  <c:v>-1.34346912584182</c:v>
                </c:pt>
                <c:pt idx="850">
                  <c:v>-1.43951658332533</c:v>
                </c:pt>
                <c:pt idx="851">
                  <c:v>-1.5349882533688</c:v>
                </c:pt>
                <c:pt idx="852">
                  <c:v>-1.62984594857716</c:v>
                </c:pt>
                <c:pt idx="853">
                  <c:v>-1.72405172713708</c:v>
                </c:pt>
                <c:pt idx="854">
                  <c:v>-1.8175679079932</c:v>
                </c:pt>
                <c:pt idx="855">
                  <c:v>-1.91035708592005</c:v>
                </c:pt>
                <c:pt idx="856">
                  <c:v>-2.0023821464836</c:v>
                </c:pt>
                <c:pt idx="857">
                  <c:v>-2.09360628088663</c:v>
                </c:pt>
                <c:pt idx="858">
                  <c:v>-2.18399300069169</c:v>
                </c:pt>
                <c:pt idx="859">
                  <c:v>-2.27350615241599</c:v>
                </c:pt>
                <c:pt idx="860">
                  <c:v>-2.36210993199233</c:v>
                </c:pt>
                <c:pt idx="861">
                  <c:v>-2.44976889909026</c:v>
                </c:pt>
                <c:pt idx="862">
                  <c:v>-2.5364479912917</c:v>
                </c:pt>
                <c:pt idx="863">
                  <c:v>-2.62211253811549</c:v>
                </c:pt>
                <c:pt idx="864">
                  <c:v>-2.70672827488506</c:v>
                </c:pt>
                <c:pt idx="865">
                  <c:v>-2.7902613564339</c:v>
                </c:pt>
                <c:pt idx="866">
                  <c:v>-2.87267837064315</c:v>
                </c:pt>
                <c:pt idx="867">
                  <c:v>-2.95394635180602</c:v>
                </c:pt>
                <c:pt idx="868">
                  <c:v>-3.03403279381359</c:v>
                </c:pt>
                <c:pt idx="869">
                  <c:v>-3.11290566315687</c:v>
                </c:pt>
                <c:pt idx="870">
                  <c:v>-3.19053341173974</c:v>
                </c:pt>
                <c:pt idx="871">
                  <c:v>-3.2668849894978</c:v>
                </c:pt>
                <c:pt idx="872">
                  <c:v>-3.34192985681794</c:v>
                </c:pt>
                <c:pt idx="873">
                  <c:v>-3.41563799675382</c:v>
                </c:pt>
                <c:pt idx="874">
                  <c:v>-3.48797992703224</c:v>
                </c:pt>
                <c:pt idx="875">
                  <c:v>-3.55892671184562</c:v>
                </c:pt>
                <c:pt idx="876">
                  <c:v>-3.62844997342598</c:v>
                </c:pt>
                <c:pt idx="877">
                  <c:v>-3.69652190339566</c:v>
                </c:pt>
                <c:pt idx="878">
                  <c:v>-3.76311527389029</c:v>
                </c:pt>
                <c:pt idx="879">
                  <c:v>-3.82820344844956</c:v>
                </c:pt>
                <c:pt idx="880">
                  <c:v>-3.89176039267149</c:v>
                </c:pt>
                <c:pt idx="881">
                  <c:v>-3.95376068462579</c:v>
                </c:pt>
                <c:pt idx="882">
                  <c:v>-4.01417952502235</c:v>
                </c:pt>
                <c:pt idx="883">
                  <c:v>-4.07299274713058</c:v>
                </c:pt>
                <c:pt idx="884">
                  <c:v>-4.1301768264458</c:v>
                </c:pt>
                <c:pt idx="885">
                  <c:v>-4.18570889009873</c:v>
                </c:pt>
                <c:pt idx="886">
                  <c:v>-4.23956672600434</c:v>
                </c:pt>
                <c:pt idx="887">
                  <c:v>-4.29172879174634</c:v>
                </c:pt>
                <c:pt idx="888">
                  <c:v>-4.34217422319394</c:v>
                </c:pt>
                <c:pt idx="889">
                  <c:v>-4.39088284284714</c:v>
                </c:pt>
                <c:pt idx="890">
                  <c:v>-4.43783516790752</c:v>
                </c:pt>
                <c:pt idx="891">
                  <c:v>-4.48301241807109</c:v>
                </c:pt>
                <c:pt idx="892">
                  <c:v>-4.52639652304013</c:v>
                </c:pt>
                <c:pt idx="893">
                  <c:v>-4.56797012975111</c:v>
                </c:pt>
                <c:pt idx="894">
                  <c:v>-4.60771660931564</c:v>
                </c:pt>
                <c:pt idx="895">
                  <c:v>-4.64562006367184</c:v>
                </c:pt>
                <c:pt idx="896">
                  <c:v>-4.68166533194336</c:v>
                </c:pt>
                <c:pt idx="897">
                  <c:v>-4.71583799650347</c:v>
                </c:pt>
                <c:pt idx="898">
                  <c:v>-4.74812438874198</c:v>
                </c:pt>
                <c:pt idx="899">
                  <c:v>-4.77851159453247</c:v>
                </c:pt>
                <c:pt idx="900">
                  <c:v>-4.80698745939778</c:v>
                </c:pt>
                <c:pt idx="901">
                  <c:v>-4.83354059337165</c:v>
                </c:pt>
                <c:pt idx="902">
                  <c:v>-4.85816037555452</c:v>
                </c:pt>
                <c:pt idx="903">
                  <c:v>-4.88083695836178</c:v>
                </c:pt>
                <c:pt idx="904">
                  <c:v>-4.90156127146265</c:v>
                </c:pt>
                <c:pt idx="905">
                  <c:v>-4.92032502540822</c:v>
                </c:pt>
                <c:pt idx="906">
                  <c:v>-4.93712071494708</c:v>
                </c:pt>
                <c:pt idx="907">
                  <c:v>-4.95194162202736</c:v>
                </c:pt>
                <c:pt idx="908">
                  <c:v>-4.96478181848383</c:v>
                </c:pt>
                <c:pt idx="909">
                  <c:v>-4.97563616840912</c:v>
                </c:pt>
                <c:pt idx="910">
                  <c:v>-4.98450033020798</c:v>
                </c:pt>
                <c:pt idx="911">
                  <c:v>-4.99137075833387</c:v>
                </c:pt>
                <c:pt idx="912">
                  <c:v>-4.99624470470716</c:v>
                </c:pt>
                <c:pt idx="913">
                  <c:v>-4.99912021981427</c:v>
                </c:pt>
                <c:pt idx="914">
                  <c:v>-4.9999961534875</c:v>
                </c:pt>
                <c:pt idx="915">
                  <c:v>-4.99887215536506</c:v>
                </c:pt>
                <c:pt idx="916">
                  <c:v>-4.99574867503121</c:v>
                </c:pt>
                <c:pt idx="917">
                  <c:v>-4.99062696183645</c:v>
                </c:pt>
                <c:pt idx="918">
                  <c:v>-4.98350906439776</c:v>
                </c:pt>
                <c:pt idx="919">
                  <c:v>-4.97439782977921</c:v>
                </c:pt>
                <c:pt idx="920">
                  <c:v>-4.96329690235317</c:v>
                </c:pt>
                <c:pt idx="921">
                  <c:v>-4.95021072234259</c:v>
                </c:pt>
                <c:pt idx="922">
                  <c:v>-4.93514452404501</c:v>
                </c:pt>
                <c:pt idx="923">
                  <c:v>-4.91810433373886</c:v>
                </c:pt>
                <c:pt idx="924">
                  <c:v>-4.89909696727307</c:v>
                </c:pt>
                <c:pt idx="925">
                  <c:v>-4.87813002734079</c:v>
                </c:pt>
                <c:pt idx="926">
                  <c:v>-4.85521190043844</c:v>
                </c:pt>
                <c:pt idx="927">
                  <c:v>-4.83035175351121</c:v>
                </c:pt>
                <c:pt idx="928">
                  <c:v>-4.8035595302864</c:v>
                </c:pt>
                <c:pt idx="929">
                  <c:v>-4.77484594729609</c:v>
                </c:pt>
                <c:pt idx="930">
                  <c:v>-4.74422248959062</c:v>
                </c:pt>
                <c:pt idx="931">
                  <c:v>-4.71170140614477</c:v>
                </c:pt>
                <c:pt idx="932">
                  <c:v>-4.67729570495832</c:v>
                </c:pt>
                <c:pt idx="933">
                  <c:v>-4.64101914785299</c:v>
                </c:pt>
                <c:pt idx="934">
                  <c:v>-4.60288624496795</c:v>
                </c:pt>
                <c:pt idx="935">
                  <c:v>-4.56291224895592</c:v>
                </c:pt>
                <c:pt idx="936">
                  <c:v>-4.52111314888233</c:v>
                </c:pt>
                <c:pt idx="937">
                  <c:v>-4.47750566382989</c:v>
                </c:pt>
                <c:pt idx="938">
                  <c:v>-4.43210723621119</c:v>
                </c:pt>
                <c:pt idx="939">
                  <c:v>-4.38493602479199</c:v>
                </c:pt>
                <c:pt idx="940">
                  <c:v>-4.33601089742791</c:v>
                </c:pt>
                <c:pt idx="941">
                  <c:v>-4.28535142351756</c:v>
                </c:pt>
                <c:pt idx="942">
                  <c:v>-4.23297786617506</c:v>
                </c:pt>
                <c:pt idx="943">
                  <c:v>-4.17891117412505</c:v>
                </c:pt>
                <c:pt idx="944">
                  <c:v>-4.12317297332346</c:v>
                </c:pt>
                <c:pt idx="945">
                  <c:v>-4.06578555830744</c:v>
                </c:pt>
                <c:pt idx="946">
                  <c:v>-4.00677188327785</c:v>
                </c:pt>
                <c:pt idx="947">
                  <c:v>-3.94615555291786</c:v>
                </c:pt>
                <c:pt idx="948">
                  <c:v>-3.88396081295142</c:v>
                </c:pt>
                <c:pt idx="949">
                  <c:v>-3.82021254044524</c:v>
                </c:pt>
                <c:pt idx="950">
                  <c:v>-3.75493623385838</c:v>
                </c:pt>
                <c:pt idx="951">
                  <c:v>-3.68815800284312</c:v>
                </c:pt>
                <c:pt idx="952">
                  <c:v>-3.61990455780151</c:v>
                </c:pt>
                <c:pt idx="953">
                  <c:v>-3.55020319920153</c:v>
                </c:pt>
                <c:pt idx="954">
                  <c:v>-3.47908180665729</c:v>
                </c:pt>
                <c:pt idx="955">
                  <c:v>-3.4065688277775</c:v>
                </c:pt>
                <c:pt idx="956">
                  <c:v>-3.33269326678693</c:v>
                </c:pt>
                <c:pt idx="957">
                  <c:v>-3.25748467292496</c:v>
                </c:pt>
                <c:pt idx="958">
                  <c:v>-3.18097312862637</c:v>
                </c:pt>
                <c:pt idx="959">
                  <c:v>-3.10318923748874</c:v>
                </c:pt>
                <c:pt idx="960">
                  <c:v>-3.02416411203142</c:v>
                </c:pt>
                <c:pt idx="961">
                  <c:v>-2.94392936125094</c:v>
                </c:pt>
                <c:pt idx="962">
                  <c:v>-2.86251707797782</c:v>
                </c:pt>
                <c:pt idx="963">
                  <c:v>-2.77995982603989</c:v>
                </c:pt>
                <c:pt idx="964">
                  <c:v>-2.69629062723719</c:v>
                </c:pt>
                <c:pt idx="965">
                  <c:v>-2.61154294813366</c:v>
                </c:pt>
                <c:pt idx="966">
                  <c:v>-2.52575068667098</c:v>
                </c:pt>
                <c:pt idx="967">
                  <c:v>-2.43894815860986</c:v>
                </c:pt>
                <c:pt idx="968">
                  <c:v>-2.35117008380418</c:v>
                </c:pt>
                <c:pt idx="969">
                  <c:v>-2.26245157231348</c:v>
                </c:pt>
                <c:pt idx="970">
                  <c:v>-2.17282811035948</c:v>
                </c:pt>
                <c:pt idx="971">
                  <c:v>-2.08233554613198</c:v>
                </c:pt>
                <c:pt idx="972">
                  <c:v>-1.99101007545014</c:v>
                </c:pt>
                <c:pt idx="973">
                  <c:v>-1.89888822728457</c:v>
                </c:pt>
                <c:pt idx="974">
                  <c:v>-1.80600684914626</c:v>
                </c:pt>
                <c:pt idx="975">
                  <c:v>-1.71240309234806</c:v>
                </c:pt>
                <c:pt idx="976">
                  <c:v>-1.61811439714466</c:v>
                </c:pt>
                <c:pt idx="977">
                  <c:v>-1.52317847775697</c:v>
                </c:pt>
                <c:pt idx="978">
                  <c:v>-1.42763330728696</c:v>
                </c:pt>
                <c:pt idx="979">
                  <c:v>-1.33151710252888</c:v>
                </c:pt>
                <c:pt idx="980">
                  <c:v>-1.2348683086831</c:v>
                </c:pt>
                <c:pt idx="981">
                  <c:v>-1.13772558397856</c:v>
                </c:pt>
                <c:pt idx="982">
                  <c:v>-1.0401277842099</c:v>
                </c:pt>
                <c:pt idx="983">
                  <c:v>-0.94211394719574</c:v>
                </c:pt>
                <c:pt idx="984">
                  <c:v>-0.843723277164053</c:v>
                </c:pt>
                <c:pt idx="985">
                  <c:v>-0.744995129070994</c:v>
                </c:pt>
                <c:pt idx="986">
                  <c:v>-0.645968992859443</c:v>
                </c:pt>
                <c:pt idx="987">
                  <c:v>-0.546684477663553</c:v>
                </c:pt>
                <c:pt idx="988">
                  <c:v>-0.447181295965609</c:v>
                </c:pt>
                <c:pt idx="989">
                  <c:v>-0.347499247711635</c:v>
                </c:pt>
                <c:pt idx="990">
                  <c:v>-0.247678204391837</c:v>
                </c:pt>
                <c:pt idx="991">
                  <c:v>-0.147758093092615</c:v>
                </c:pt>
                <c:pt idx="992">
                  <c:v>-0.0477788805262369</c:v>
                </c:pt>
                <c:pt idx="993">
                  <c:v>0.0522194429553081</c:v>
                </c:pt>
                <c:pt idx="994">
                  <c:v>0.152196879355921</c:v>
                </c:pt>
                <c:pt idx="995">
                  <c:v>0.252113439034056</c:v>
                </c:pt>
                <c:pt idx="996">
                  <c:v>0.351929156698063</c:v>
                </c:pt>
                <c:pt idx="997">
                  <c:v>0.451604107391699</c:v>
                </c:pt>
                <c:pt idx="998">
                  <c:v>0.551098422463687</c:v>
                </c:pt>
                <c:pt idx="999">
                  <c:v>0.65037230551457</c:v>
                </c:pt>
                <c:pt idx="1000">
                  <c:v>0.749386048314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ab=ya+yb"</c:f>
              <c:strCache>
                <c:ptCount val="1"/>
                <c:pt idx="0">
                  <c:v>yab=ya+y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Obliczenia!$E$3:$E$1003</c:f>
              <c:numCache>
                <c:formatCode>General</c:formatCode>
                <c:ptCount val="1001"/>
                <c:pt idx="0">
                  <c:v>-4.20735492403948</c:v>
                </c:pt>
                <c:pt idx="1">
                  <c:v>-4.05249351899319</c:v>
                </c:pt>
                <c:pt idx="2">
                  <c:v>-3.89601117057182</c:v>
                </c:pt>
                <c:pt idx="3">
                  <c:v>-3.73797046962835</c:v>
                </c:pt>
                <c:pt idx="4">
                  <c:v>-3.57843463033597</c:v>
                </c:pt>
                <c:pt idx="5">
                  <c:v>-3.41746746490328</c:v>
                </c:pt>
                <c:pt idx="6">
                  <c:v>-3.25513335805025</c:v>
                </c:pt>
                <c:pt idx="7">
                  <c:v>-3.0914972412552</c:v>
                </c:pt>
                <c:pt idx="8">
                  <c:v>-2.92662456678307</c:v>
                </c:pt>
                <c:pt idx="9">
                  <c:v>-2.76058128150536</c:v>
                </c:pt>
                <c:pt idx="10">
                  <c:v>-2.59343380052231</c:v>
                </c:pt>
                <c:pt idx="11">
                  <c:v>-2.4252489805977</c:v>
                </c:pt>
                <c:pt idx="12">
                  <c:v>-2.25609409341708</c:v>
                </c:pt>
                <c:pt idx="13">
                  <c:v>-2.08603679867995</c:v>
                </c:pt>
                <c:pt idx="14">
                  <c:v>-1.9151451170368</c:v>
                </c:pt>
                <c:pt idx="15">
                  <c:v>-1.74348740288176</c:v>
                </c:pt>
                <c:pt idx="16">
                  <c:v>-1.57113231701175</c:v>
                </c:pt>
                <c:pt idx="17">
                  <c:v>-1.3981487991631</c:v>
                </c:pt>
                <c:pt idx="18">
                  <c:v>-1.22460604043651</c:v>
                </c:pt>
                <c:pt idx="19">
                  <c:v>-1.05057345562161</c:v>
                </c:pt>
                <c:pt idx="20">
                  <c:v>-0.876120655431924</c:v>
                </c:pt>
                <c:pt idx="21">
                  <c:v>-0.701317418661517</c:v>
                </c:pt>
                <c:pt idx="22">
                  <c:v>-0.526233664274419</c:v>
                </c:pt>
                <c:pt idx="23">
                  <c:v>-0.350939423437967</c:v>
                </c:pt>
                <c:pt idx="24">
                  <c:v>-0.175504811511269</c:v>
                </c:pt>
                <c:pt idx="25">
                  <c:v>0</c:v>
                </c:pt>
                <c:pt idx="26">
                  <c:v>0.175504811511269</c:v>
                </c:pt>
                <c:pt idx="27">
                  <c:v>0.350939423437967</c:v>
                </c:pt>
                <c:pt idx="28">
                  <c:v>0.526233664274419</c:v>
                </c:pt>
                <c:pt idx="29">
                  <c:v>0.701317418661517</c:v>
                </c:pt>
                <c:pt idx="30">
                  <c:v>0.876120655431924</c:v>
                </c:pt>
                <c:pt idx="31">
                  <c:v>1.05057345562161</c:v>
                </c:pt>
                <c:pt idx="32">
                  <c:v>1.22460604043651</c:v>
                </c:pt>
                <c:pt idx="33">
                  <c:v>1.3981487991631</c:v>
                </c:pt>
                <c:pt idx="34">
                  <c:v>1.57113231701175</c:v>
                </c:pt>
                <c:pt idx="35">
                  <c:v>1.74348740288176</c:v>
                </c:pt>
                <c:pt idx="36">
                  <c:v>1.9151451170368</c:v>
                </c:pt>
                <c:pt idx="37">
                  <c:v>2.08603679867995</c:v>
                </c:pt>
                <c:pt idx="38">
                  <c:v>2.25609409341708</c:v>
                </c:pt>
                <c:pt idx="39">
                  <c:v>2.4252489805977</c:v>
                </c:pt>
                <c:pt idx="40">
                  <c:v>2.59343380052231</c:v>
                </c:pt>
                <c:pt idx="41">
                  <c:v>2.76058128150536</c:v>
                </c:pt>
                <c:pt idx="42">
                  <c:v>2.92662456678307</c:v>
                </c:pt>
                <c:pt idx="43">
                  <c:v>3.0914972412552</c:v>
                </c:pt>
                <c:pt idx="44">
                  <c:v>3.25513335805025</c:v>
                </c:pt>
                <c:pt idx="45">
                  <c:v>3.41746746490328</c:v>
                </c:pt>
                <c:pt idx="46">
                  <c:v>3.57843463033597</c:v>
                </c:pt>
                <c:pt idx="47">
                  <c:v>3.73797046962835</c:v>
                </c:pt>
                <c:pt idx="48">
                  <c:v>3.89601117057182</c:v>
                </c:pt>
                <c:pt idx="49">
                  <c:v>4.05249351899319</c:v>
                </c:pt>
                <c:pt idx="50">
                  <c:v>4.20735492403948</c:v>
                </c:pt>
                <c:pt idx="51">
                  <c:v>4.36053344321348</c:v>
                </c:pt>
                <c:pt idx="52">
                  <c:v>4.51196780714986</c:v>
                </c:pt>
                <c:pt idx="53">
                  <c:v>4.66159744412216</c:v>
                </c:pt>
                <c:pt idx="54">
                  <c:v>4.8093625042706</c:v>
                </c:pt>
                <c:pt idx="55">
                  <c:v>4.95520388354132</c:v>
                </c:pt>
                <c:pt idx="56">
                  <c:v>5.09906324732712</c:v>
                </c:pt>
                <c:pt idx="57">
                  <c:v>5.2408830538006</c:v>
                </c:pt>
                <c:pt idx="58">
                  <c:v>5.38060657693006</c:v>
                </c:pt>
                <c:pt idx="59">
                  <c:v>5.51817792916922</c:v>
                </c:pt>
                <c:pt idx="60">
                  <c:v>5.65354208381144</c:v>
                </c:pt>
                <c:pt idx="61">
                  <c:v>5.78664489699968</c:v>
                </c:pt>
                <c:pt idx="62">
                  <c:v>5.91743312938337</c:v>
                </c:pt>
                <c:pt idx="63">
                  <c:v>6.04585446741335</c:v>
                </c:pt>
                <c:pt idx="64">
                  <c:v>6.17185754426669</c:v>
                </c:pt>
                <c:pt idx="65">
                  <c:v>6.29539196039266</c:v>
                </c:pt>
                <c:pt idx="66">
                  <c:v>6.41640830367192</c:v>
                </c:pt>
                <c:pt idx="67">
                  <c:v>6.53485816918067</c:v>
                </c:pt>
                <c:pt idx="68">
                  <c:v>6.65069417855203</c:v>
                </c:pt>
                <c:pt idx="69">
                  <c:v>6.76386999892671</c:v>
                </c:pt>
                <c:pt idx="70">
                  <c:v>6.87434036148555</c:v>
                </c:pt>
                <c:pt idx="71">
                  <c:v>6.98206107955645</c:v>
                </c:pt>
                <c:pt idx="72">
                  <c:v>7.08698906628843</c:v>
                </c:pt>
                <c:pt idx="73">
                  <c:v>7.18908235188582</c:v>
                </c:pt>
                <c:pt idx="74">
                  <c:v>7.28830010039562</c:v>
                </c:pt>
                <c:pt idx="75">
                  <c:v>7.38460262604129</c:v>
                </c:pt>
                <c:pt idx="76">
                  <c:v>7.4779514090966</c:v>
                </c:pt>
                <c:pt idx="77">
                  <c:v>7.56830911129296</c:v>
                </c:pt>
                <c:pt idx="78">
                  <c:v>7.65563959075425</c:v>
                </c:pt>
                <c:pt idx="79">
                  <c:v>7.73990791645307</c:v>
                </c:pt>
                <c:pt idx="80">
                  <c:v>7.8210803821827</c:v>
                </c:pt>
                <c:pt idx="81">
                  <c:v>7.89912452003915</c:v>
                </c:pt>
                <c:pt idx="82">
                  <c:v>7.97400911340783</c:v>
                </c:pt>
                <c:pt idx="83">
                  <c:v>8.04570420944985</c:v>
                </c:pt>
                <c:pt idx="84">
                  <c:v>8.11418113108272</c:v>
                </c:pt>
                <c:pt idx="85">
                  <c:v>8.1794124884508</c:v>
                </c:pt>
                <c:pt idx="86">
                  <c:v>8.24137218988087</c:v>
                </c:pt>
                <c:pt idx="87">
                  <c:v>8.30003545231849</c:v>
                </c:pt>
                <c:pt idx="88">
                  <c:v>8.35537881124085</c:v>
                </c:pt>
                <c:pt idx="89">
                  <c:v>8.40738013004227</c:v>
                </c:pt>
                <c:pt idx="90">
                  <c:v>8.45601860888859</c:v>
                </c:pt>
                <c:pt idx="91">
                  <c:v>8.50127479303676</c:v>
                </c:pt>
                <c:pt idx="92">
                  <c:v>8.54313058061654</c:v>
                </c:pt>
                <c:pt idx="93">
                  <c:v>8.58156922987096</c:v>
                </c:pt>
                <c:pt idx="94">
                  <c:v>8.61657536585282</c:v>
                </c:pt>
                <c:pt idx="95">
                  <c:v>8.64813498657449</c:v>
                </c:pt>
                <c:pt idx="96">
                  <c:v>8.67623546860845</c:v>
                </c:pt>
                <c:pt idx="97">
                  <c:v>8.70086557213657</c:v>
                </c:pt>
                <c:pt idx="98">
                  <c:v>8.72201544544583</c:v>
                </c:pt>
                <c:pt idx="99">
                  <c:v>8.7396766288689</c:v>
                </c:pt>
                <c:pt idx="100">
                  <c:v>8.75384205816789</c:v>
                </c:pt>
                <c:pt idx="101">
                  <c:v>8.76450606735995</c:v>
                </c:pt>
                <c:pt idx="102">
                  <c:v>8.77166439098359</c:v>
                </c:pt>
                <c:pt idx="103">
                  <c:v>8.7753141658048</c:v>
                </c:pt>
                <c:pt idx="104">
                  <c:v>8.77545393196232</c:v>
                </c:pt>
                <c:pt idx="105">
                  <c:v>8.77208363355155</c:v>
                </c:pt>
                <c:pt idx="106">
                  <c:v>8.76520461864691</c:v>
                </c:pt>
                <c:pt idx="107">
                  <c:v>8.75481963876264</c:v>
                </c:pt>
                <c:pt idx="108">
                  <c:v>8.74093284775225</c:v>
                </c:pt>
                <c:pt idx="109">
                  <c:v>8.72354980014697</c:v>
                </c:pt>
                <c:pt idx="110">
                  <c:v>8.70267744893408</c:v>
                </c:pt>
                <c:pt idx="111">
                  <c:v>8.67832414277577</c:v>
                </c:pt>
                <c:pt idx="112">
                  <c:v>8.6504996226698</c:v>
                </c:pt>
                <c:pt idx="113">
                  <c:v>8.61921501805321</c:v>
                </c:pt>
                <c:pt idx="114">
                  <c:v>8.58448284235073</c:v>
                </c:pt>
                <c:pt idx="115">
                  <c:v>8.54631698796957</c:v>
                </c:pt>
                <c:pt idx="116">
                  <c:v>8.50473272074258</c:v>
                </c:pt>
                <c:pt idx="117">
                  <c:v>8.45974667382223</c:v>
                </c:pt>
                <c:pt idx="118">
                  <c:v>8.41137684102746</c:v>
                </c:pt>
                <c:pt idx="119">
                  <c:v>8.35964256964648</c:v>
                </c:pt>
                <c:pt idx="120">
                  <c:v>8.30456455269806</c:v>
                </c:pt>
                <c:pt idx="121">
                  <c:v>8.2461648206546</c:v>
                </c:pt>
                <c:pt idx="122">
                  <c:v>8.18446673263029</c:v>
                </c:pt>
                <c:pt idx="123">
                  <c:v>8.11949496703769</c:v>
                </c:pt>
                <c:pt idx="124">
                  <c:v>8.05127551171676</c:v>
                </c:pt>
                <c:pt idx="125">
                  <c:v>7.97983565354006</c:v>
                </c:pt>
                <c:pt idx="126">
                  <c:v>7.90520396749832</c:v>
                </c:pt>
                <c:pt idx="127">
                  <c:v>7.82741030527091</c:v>
                </c:pt>
                <c:pt idx="128">
                  <c:v>7.74648578328547</c:v>
                </c:pt>
                <c:pt idx="129">
                  <c:v>7.66246277027181</c:v>
                </c:pt>
                <c:pt idx="130">
                  <c:v>7.57537487431485</c:v>
                </c:pt>
                <c:pt idx="131">
                  <c:v>7.48525692941181</c:v>
                </c:pt>
                <c:pt idx="132">
                  <c:v>7.39214498153911</c:v>
                </c:pt>
                <c:pt idx="133">
                  <c:v>7.29607627423441</c:v>
                </c:pt>
                <c:pt idx="134">
                  <c:v>7.19708923369974</c:v>
                </c:pt>
                <c:pt idx="135">
                  <c:v>7.09522345343149</c:v>
                </c:pt>
                <c:pt idx="136">
                  <c:v>6.99051967838359</c:v>
                </c:pt>
                <c:pt idx="137">
                  <c:v>6.88301978867003</c:v>
                </c:pt>
                <c:pt idx="138">
                  <c:v>6.77276678281337</c:v>
                </c:pt>
                <c:pt idx="139">
                  <c:v>6.65980476054594</c:v>
                </c:pt>
                <c:pt idx="140">
                  <c:v>6.5441789051705</c:v>
                </c:pt>
                <c:pt idx="141">
                  <c:v>6.42593546548755</c:v>
                </c:pt>
                <c:pt idx="142">
                  <c:v>6.3051217372964</c:v>
                </c:pt>
                <c:pt idx="143">
                  <c:v>6.18178604447751</c:v>
                </c:pt>
                <c:pt idx="144">
                  <c:v>6.05597771966353</c:v>
                </c:pt>
                <c:pt idx="145">
                  <c:v>5.92774708450699</c:v>
                </c:pt>
                <c:pt idx="146">
                  <c:v>5.79714542955221</c:v>
                </c:pt>
                <c:pt idx="147">
                  <c:v>5.66422499371986</c:v>
                </c:pt>
                <c:pt idx="148">
                  <c:v>5.52903894341201</c:v>
                </c:pt>
                <c:pt idx="149">
                  <c:v>5.39164135124633</c:v>
                </c:pt>
                <c:pt idx="150">
                  <c:v>5.25208717442775</c:v>
                </c:pt>
                <c:pt idx="151">
                  <c:v>5.11043223276629</c:v>
                </c:pt>
                <c:pt idx="152">
                  <c:v>4.96673318634991</c:v>
                </c:pt>
                <c:pt idx="153">
                  <c:v>4.82104751288122</c:v>
                </c:pt>
                <c:pt idx="154">
                  <c:v>4.67343348468715</c:v>
                </c:pt>
                <c:pt idx="155">
                  <c:v>4.52395014541082</c:v>
                </c:pt>
                <c:pt idx="156">
                  <c:v>4.37265728639486</c:v>
                </c:pt>
                <c:pt idx="157">
                  <c:v>4.21961542276566</c:v>
                </c:pt>
                <c:pt idx="158">
                  <c:v>4.06488576922815</c:v>
                </c:pt>
                <c:pt idx="159">
                  <c:v>3.90853021558069</c:v>
                </c:pt>
                <c:pt idx="160">
                  <c:v>3.75061130196005</c:v>
                </c:pt>
                <c:pt idx="161">
                  <c:v>3.59119219382611</c:v>
                </c:pt>
                <c:pt idx="162">
                  <c:v>3.43033665669656</c:v>
                </c:pt>
                <c:pt idx="163">
                  <c:v>3.26810903064154</c:v>
                </c:pt>
                <c:pt idx="164">
                  <c:v>3.10457420454848</c:v>
                </c:pt>
                <c:pt idx="165">
                  <c:v>2.93979759016736</c:v>
                </c:pt>
                <c:pt idx="166">
                  <c:v>2.77384509594696</c:v>
                </c:pt>
                <c:pt idx="167">
                  <c:v>2.60678310067228</c:v>
                </c:pt>
                <c:pt idx="168">
                  <c:v>2.43867842691398</c:v>
                </c:pt>
                <c:pt idx="169">
                  <c:v>2.2695983143002</c:v>
                </c:pt>
                <c:pt idx="170">
                  <c:v>2.0996103926216</c:v>
                </c:pt>
                <c:pt idx="171">
                  <c:v>1.92878265478038</c:v>
                </c:pt>
                <c:pt idx="172">
                  <c:v>1.75718342959402</c:v>
                </c:pt>
                <c:pt idx="173">
                  <c:v>1.58488135446461</c:v>
                </c:pt>
                <c:pt idx="174">
                  <c:v>1.41194534792489</c:v>
                </c:pt>
                <c:pt idx="175">
                  <c:v>1.23844458207168</c:v>
                </c:pt>
                <c:pt idx="176">
                  <c:v>1.06444845489802</c:v>
                </c:pt>
                <c:pt idx="177">
                  <c:v>0.890026562534863</c:v>
                </c:pt>
                <c:pt idx="178">
                  <c:v>0.715248671413549</c:v>
                </c:pt>
                <c:pt idx="179">
                  <c:v>0.540184690360193</c:v>
                </c:pt>
                <c:pt idx="180">
                  <c:v>0.364904642633058</c:v>
                </c:pt>
                <c:pt idx="181">
                  <c:v>0.189478637914201</c:v>
                </c:pt>
                <c:pt idx="182">
                  <c:v>0.0139768442665269</c:v>
                </c:pt>
                <c:pt idx="183">
                  <c:v>-0.161530539932499</c:v>
                </c:pt>
                <c:pt idx="184">
                  <c:v>-0.336973314069263</c:v>
                </c:pt>
                <c:pt idx="185">
                  <c:v>-0.512281303373318</c:v>
                </c:pt>
                <c:pt idx="186">
                  <c:v>-0.687384386986349</c:v>
                </c:pt>
                <c:pt idx="187">
                  <c:v>-0.862212526009589</c:v>
                </c:pt>
                <c:pt idx="188">
                  <c:v>-1.03669579151844</c:v>
                </c:pt>
                <c:pt idx="189">
                  <c:v>-1.2107643925331</c:v>
                </c:pt>
                <c:pt idx="190">
                  <c:v>-1.38434870393407</c:v>
                </c:pt>
                <c:pt idx="191">
                  <c:v>-1.5573792943112</c:v>
                </c:pt>
                <c:pt idx="192">
                  <c:v>-1.72978695373538</c:v>
                </c:pt>
                <c:pt idx="193">
                  <c:v>-1.90150272144159</c:v>
                </c:pt>
                <c:pt idx="194">
                  <c:v>-2.07245791341225</c:v>
                </c:pt>
                <c:pt idx="195">
                  <c:v>-2.24258414984996</c:v>
                </c:pt>
                <c:pt idx="196">
                  <c:v>-2.41181338252844</c:v>
                </c:pt>
                <c:pt idx="197">
                  <c:v>-2.580077922011</c:v>
                </c:pt>
                <c:pt idx="198">
                  <c:v>-2.74731046472533</c:v>
                </c:pt>
                <c:pt idx="199">
                  <c:v>-2.91344411988409</c:v>
                </c:pt>
                <c:pt idx="200">
                  <c:v>-3.07841243624031</c:v>
                </c:pt>
                <c:pt idx="201">
                  <c:v>-3.24214942866697</c:v>
                </c:pt>
                <c:pt idx="202">
                  <c:v>-3.40458960455026</c:v>
                </c:pt>
                <c:pt idx="203">
                  <c:v>-3.56566798998564</c:v>
                </c:pt>
                <c:pt idx="204">
                  <c:v>-3.72532015576664</c:v>
                </c:pt>
                <c:pt idx="205">
                  <c:v>-3.8834822431556</c:v>
                </c:pt>
                <c:pt idx="206">
                  <c:v>-4.04009098942638</c:v>
                </c:pt>
                <c:pt idx="207">
                  <c:v>-4.19508375316854</c:v>
                </c:pt>
                <c:pt idx="208">
                  <c:v>-4.34839853934314</c:v>
                </c:pt>
                <c:pt idx="209">
                  <c:v>-4.49997402407988</c:v>
                </c:pt>
                <c:pt idx="210">
                  <c:v>-4.64974957920584</c:v>
                </c:pt>
                <c:pt idx="211">
                  <c:v>-4.79766529649595</c:v>
                </c:pt>
                <c:pt idx="212">
                  <c:v>-4.94366201163549</c:v>
                </c:pt>
                <c:pt idx="213">
                  <c:v>-5.08768132788498</c:v>
                </c:pt>
                <c:pt idx="214">
                  <c:v>-5.22966563943816</c:v>
                </c:pt>
                <c:pt idx="215">
                  <c:v>-5.36955815446352</c:v>
                </c:pt>
                <c:pt idx="216">
                  <c:v>-5.50730291782024</c:v>
                </c:pt>
                <c:pt idx="217">
                  <c:v>-5.64284483343956</c:v>
                </c:pt>
                <c:pt idx="218">
                  <c:v>-5.77612968636244</c:v>
                </c:pt>
                <c:pt idx="219">
                  <c:v>-5.9071041644248</c:v>
                </c:pt>
                <c:pt idx="220">
                  <c:v>-6.03571587958174</c:v>
                </c:pt>
                <c:pt idx="221">
                  <c:v>-6.16191338886198</c:v>
                </c:pt>
                <c:pt idx="222">
                  <c:v>-6.28564621494442</c:v>
                </c:pt>
                <c:pt idx="223">
                  <c:v>-6.40686486634839</c:v>
                </c:pt>
                <c:pt idx="224">
                  <c:v>-6.52552085722954</c:v>
                </c:pt>
                <c:pt idx="225">
                  <c:v>-6.64156672677358</c:v>
                </c:pt>
                <c:pt idx="226">
                  <c:v>-6.75495605817996</c:v>
                </c:pt>
                <c:pt idx="227">
                  <c:v>-6.86564349722795</c:v>
                </c:pt>
                <c:pt idx="228">
                  <c:v>-6.97358477041773</c:v>
                </c:pt>
                <c:pt idx="229">
                  <c:v>-7.07873670267925</c:v>
                </c:pt>
                <c:pt idx="230">
                  <c:v>-7.18105723464158</c:v>
                </c:pt>
                <c:pt idx="231">
                  <c:v>-7.28050543945622</c:v>
                </c:pt>
                <c:pt idx="232">
                  <c:v>-7.37704153916718</c:v>
                </c:pt>
                <c:pt idx="233">
                  <c:v>-7.47062692062172</c:v>
                </c:pt>
                <c:pt idx="234">
                  <c:v>-7.56122415091504</c:v>
                </c:pt>
                <c:pt idx="235">
                  <c:v>-7.64879699236297</c:v>
                </c:pt>
                <c:pt idx="236">
                  <c:v>-7.73331041699656</c:v>
                </c:pt>
                <c:pt idx="237">
                  <c:v>-7.81473062057278</c:v>
                </c:pt>
                <c:pt idx="238">
                  <c:v>-7.89302503609579</c:v>
                </c:pt>
                <c:pt idx="239">
                  <c:v>-7.96816234684329</c:v>
                </c:pt>
                <c:pt idx="240">
                  <c:v>-8.0401124988928</c:v>
                </c:pt>
                <c:pt idx="241">
                  <c:v>-8.10884671314283</c:v>
                </c:pt>
                <c:pt idx="242">
                  <c:v>-8.17433749682411</c:v>
                </c:pt>
                <c:pt idx="243">
                  <c:v>-8.23655865449638</c:v>
                </c:pt>
                <c:pt idx="244">
                  <c:v>-8.29548529852616</c:v>
                </c:pt>
                <c:pt idx="245">
                  <c:v>-8.35109385904153</c:v>
                </c:pt>
                <c:pt idx="246">
                  <c:v>-8.40336209335972</c:v>
                </c:pt>
                <c:pt idx="247">
                  <c:v>-8.4522690948839</c:v>
                </c:pt>
                <c:pt idx="248">
                  <c:v>-8.49779530146554</c:v>
                </c:pt>
                <c:pt idx="249">
                  <c:v>-8.53992250322903</c:v>
                </c:pt>
                <c:pt idx="250">
                  <c:v>-8.57863384985533</c:v>
                </c:pt>
                <c:pt idx="251">
                  <c:v>-8.61391385732196</c:v>
                </c:pt>
                <c:pt idx="252">
                  <c:v>-8.64574841409631</c:v>
                </c:pt>
                <c:pt idx="253">
                  <c:v>-8.67412478678013</c:v>
                </c:pt>
                <c:pt idx="254">
                  <c:v>-8.69903162520269</c:v>
                </c:pt>
                <c:pt idx="255">
                  <c:v>-8.72045896696071</c:v>
                </c:pt>
                <c:pt idx="256">
                  <c:v>-8.73839824140319</c:v>
                </c:pt>
                <c:pt idx="257">
                  <c:v>-8.75284227305953</c:v>
                </c:pt>
                <c:pt idx="258">
                  <c:v>-8.76378528450965</c:v>
                </c:pt>
                <c:pt idx="259">
                  <c:v>-8.77122289869488</c:v>
                </c:pt>
                <c:pt idx="260">
                  <c:v>-8.77515214066871</c:v>
                </c:pt>
                <c:pt idx="261">
                  <c:v>-8.77557143878674</c:v>
                </c:pt>
                <c:pt idx="262">
                  <c:v>-8.77248062533531</c:v>
                </c:pt>
                <c:pt idx="263">
                  <c:v>-8.76588093659861</c:v>
                </c:pt>
                <c:pt idx="264">
                  <c:v>-8.75577501236411</c:v>
                </c:pt>
                <c:pt idx="265">
                  <c:v>-8.74216689486678</c:v>
                </c:pt>
                <c:pt idx="266">
                  <c:v>-8.72506202717218</c:v>
                </c:pt>
                <c:pt idx="267">
                  <c:v>-8.70446725099931</c:v>
                </c:pt>
                <c:pt idx="268">
                  <c:v>-8.68039080398406</c:v>
                </c:pt>
                <c:pt idx="269">
                  <c:v>-8.65284231638422</c:v>
                </c:pt>
                <c:pt idx="270">
                  <c:v>-8.62183280722752</c:v>
                </c:pt>
                <c:pt idx="271">
                  <c:v>-8.58737467990416</c:v>
                </c:pt>
                <c:pt idx="272">
                  <c:v>-8.54948171720564</c:v>
                </c:pt>
                <c:pt idx="273">
                  <c:v>-8.50816907581182</c:v>
                </c:pt>
                <c:pt idx="274">
                  <c:v>-8.46345328022841</c:v>
                </c:pt>
                <c:pt idx="275">
                  <c:v>-8.41535221617744</c:v>
                </c:pt>
                <c:pt idx="276">
                  <c:v>-8.36388512344321</c:v>
                </c:pt>
                <c:pt idx="277">
                  <c:v>-8.30907258817658</c:v>
                </c:pt>
                <c:pt idx="278">
                  <c:v>-8.25093653466084</c:v>
                </c:pt>
                <c:pt idx="279">
                  <c:v>-8.18950021654225</c:v>
                </c:pt>
                <c:pt idx="280">
                  <c:v>-8.12478820752893</c:v>
                </c:pt>
                <c:pt idx="281">
                  <c:v>-8.05682639156166</c:v>
                </c:pt>
                <c:pt idx="282">
                  <c:v>-7.98564195246069</c:v>
                </c:pt>
                <c:pt idx="283">
                  <c:v>-7.91126336305253</c:v>
                </c:pt>
                <c:pt idx="284">
                  <c:v>-7.83372037378126</c:v>
                </c:pt>
                <c:pt idx="285">
                  <c:v>-7.75304400080869</c:v>
                </c:pt>
                <c:pt idx="286">
                  <c:v>-7.66926651360834</c:v>
                </c:pt>
                <c:pt idx="287">
                  <c:v>-7.58242142205807</c:v>
                </c:pt>
                <c:pt idx="288">
                  <c:v>-7.49254346303658</c:v>
                </c:pt>
                <c:pt idx="289">
                  <c:v>-7.39966858652912</c:v>
                </c:pt>
                <c:pt idx="290">
                  <c:v>-7.30383394124799</c:v>
                </c:pt>
                <c:pt idx="291">
                  <c:v>-7.20507785977351</c:v>
                </c:pt>
                <c:pt idx="292">
                  <c:v>-7.10343984322154</c:v>
                </c:pt>
                <c:pt idx="293">
                  <c:v>-6.99896054544355</c:v>
                </c:pt>
                <c:pt idx="294">
                  <c:v>-6.89168175676562</c:v>
                </c:pt>
                <c:pt idx="295">
                  <c:v>-6.78164638727284</c:v>
                </c:pt>
                <c:pt idx="296">
                  <c:v>-6.66889844964591</c:v>
                </c:pt>
                <c:pt idx="297">
                  <c:v>-6.55348304155657</c:v>
                </c:pt>
                <c:pt idx="298">
                  <c:v>-6.43544632762922</c:v>
                </c:pt>
                <c:pt idx="299">
                  <c:v>-6.31483552097562</c:v>
                </c:pt>
                <c:pt idx="300">
                  <c:v>-6.19169886431032</c:v>
                </c:pt>
                <c:pt idx="301">
                  <c:v>-6.06608561065418</c:v>
                </c:pt>
                <c:pt idx="302">
                  <c:v>-5.93804600363384</c:v>
                </c:pt>
                <c:pt idx="303">
                  <c:v>-5.80763125738494</c:v>
                </c:pt>
                <c:pt idx="304">
                  <c:v>-5.67489353606713</c:v>
                </c:pt>
                <c:pt idx="305">
                  <c:v>-5.53988593299914</c:v>
                </c:pt>
                <c:pt idx="306">
                  <c:v>-5.40266244942211</c:v>
                </c:pt>
                <c:pt idx="307">
                  <c:v>-5.26327797289985</c:v>
                </c:pt>
                <c:pt idx="308">
                  <c:v>-5.12178825536453</c:v>
                </c:pt>
                <c:pt idx="309">
                  <c:v>-4.97824989081666</c:v>
                </c:pt>
                <c:pt idx="310">
                  <c:v>-4.83272029268825</c:v>
                </c:pt>
                <c:pt idx="311">
                  <c:v>-4.68525767087818</c:v>
                </c:pt>
                <c:pt idx="312">
                  <c:v>-4.53592100846902</c:v>
                </c:pt>
                <c:pt idx="313">
                  <c:v>-4.38477003813461</c:v>
                </c:pt>
                <c:pt idx="314">
                  <c:v>-4.23186521824777</c:v>
                </c:pt>
                <c:pt idx="315">
                  <c:v>-4.07726770869776</c:v>
                </c:pt>
                <c:pt idx="316">
                  <c:v>-3.9210393464271</c:v>
                </c:pt>
                <c:pt idx="317">
                  <c:v>-3.76324262069771</c:v>
                </c:pt>
                <c:pt idx="318">
                  <c:v>-3.60394064809593</c:v>
                </c:pt>
                <c:pt idx="319">
                  <c:v>-3.44319714728682</c:v>
                </c:pt>
                <c:pt idx="320">
                  <c:v>-3.28107641352747</c:v>
                </c:pt>
                <c:pt idx="321">
                  <c:v>-3.11764329294982</c:v>
                </c:pt>
                <c:pt idx="322">
                  <c:v>-2.952963156623</c:v>
                </c:pt>
                <c:pt idx="323">
                  <c:v>-2.78710187440586</c:v>
                </c:pt>
                <c:pt idx="324">
                  <c:v>-2.62012578859982</c:v>
                </c:pt>
                <c:pt idx="325">
                  <c:v>-2.45210168741288</c:v>
                </c:pt>
                <c:pt idx="326">
                  <c:v>-2.28309677824524</c:v>
                </c:pt>
                <c:pt idx="327">
                  <c:v>-2.11317866080717</c:v>
                </c:pt>
                <c:pt idx="328">
                  <c:v>-1.94241530008013</c:v>
                </c:pt>
                <c:pt idx="329">
                  <c:v>-1.77087499913157</c:v>
                </c:pt>
                <c:pt idx="330">
                  <c:v>-1.59862637179472</c:v>
                </c:pt>
                <c:pt idx="331">
                  <c:v>-1.42573831522388</c:v>
                </c:pt>
                <c:pt idx="332">
                  <c:v>-1.25227998233654</c:v>
                </c:pt>
                <c:pt idx="333">
                  <c:v>-1.07832075415311</c:v>
                </c:pt>
                <c:pt idx="334">
                  <c:v>-0.903930212045446</c:v>
                </c:pt>
                <c:pt idx="335">
                  <c:v>-0.729178109905196</c:v>
                </c:pt>
                <c:pt idx="336">
                  <c:v>-0.554134346243237</c:v>
                </c:pt>
                <c:pt idx="337">
                  <c:v>-0.378868936231132</c:v>
                </c:pt>
                <c:pt idx="338">
                  <c:v>-0.203451983696061</c:v>
                </c:pt>
                <c:pt idx="339">
                  <c:v>-0.0279536530801603</c:v>
                </c:pt>
                <c:pt idx="340">
                  <c:v>0.147555858624254</c:v>
                </c:pt>
                <c:pt idx="341">
                  <c:v>0.323006349952612</c:v>
                </c:pt>
                <c:pt idx="342">
                  <c:v>0.498327643047674</c:v>
                </c:pt>
                <c:pt idx="343">
                  <c:v>0.673449611729805</c:v>
                </c:pt>
                <c:pt idx="344">
                  <c:v>0.848302209546446</c:v>
                </c:pt>
                <c:pt idx="345">
                  <c:v>1.02281549778982</c:v>
                </c:pt>
                <c:pt idx="346">
                  <c:v>1.19691967347143</c:v>
                </c:pt>
                <c:pt idx="347">
                  <c:v>1.37054509724237</c:v>
                </c:pt>
                <c:pt idx="348">
                  <c:v>1.54362232124811</c:v>
                </c:pt>
                <c:pt idx="349">
                  <c:v>1.7160821169067</c:v>
                </c:pt>
                <c:pt idx="350">
                  <c:v>1.88785550259932</c:v>
                </c:pt>
                <c:pt idx="351">
                  <c:v>2.05887377126196</c:v>
                </c:pt>
                <c:pt idx="352">
                  <c:v>2.2290685178674</c:v>
                </c:pt>
                <c:pt idx="353">
                  <c:v>2.39837166678619</c:v>
                </c:pt>
                <c:pt idx="354">
                  <c:v>2.56671549901615</c:v>
                </c:pt>
                <c:pt idx="355">
                  <c:v>2.7340326792689</c:v>
                </c:pt>
                <c:pt idx="356">
                  <c:v>2.90025628290324</c:v>
                </c:pt>
                <c:pt idx="357">
                  <c:v>3.06531982269398</c:v>
                </c:pt>
                <c:pt idx="358">
                  <c:v>3.22915727542603</c:v>
                </c:pt>
                <c:pt idx="359">
                  <c:v>3.39170310830276</c:v>
                </c:pt>
                <c:pt idx="360">
                  <c:v>3.55289230515828</c:v>
                </c:pt>
                <c:pt idx="361">
                  <c:v>3.712660392463</c:v>
                </c:pt>
                <c:pt idx="362">
                  <c:v>3.87094346511222</c:v>
                </c:pt>
                <c:pt idx="363">
                  <c:v>4.02767821198728</c:v>
                </c:pt>
                <c:pt idx="364">
                  <c:v>4.18280194127921</c:v>
                </c:pt>
                <c:pt idx="365">
                  <c:v>4.33625260556457</c:v>
                </c:pt>
                <c:pt idx="366">
                  <c:v>4.48796882662364</c:v>
                </c:pt>
                <c:pt idx="367">
                  <c:v>4.63788991999085</c:v>
                </c:pt>
                <c:pt idx="368">
                  <c:v>4.78595591922777</c:v>
                </c:pt>
                <c:pt idx="369">
                  <c:v>4.93210759990889</c:v>
                </c:pt>
                <c:pt idx="370">
                  <c:v>5.0762865033106</c:v>
                </c:pt>
                <c:pt idx="371">
                  <c:v>5.21843495979391</c:v>
                </c:pt>
                <c:pt idx="372">
                  <c:v>5.35849611187151</c:v>
                </c:pt>
                <c:pt idx="373">
                  <c:v>5.49641393695002</c:v>
                </c:pt>
                <c:pt idx="374">
                  <c:v>5.63213326973829</c:v>
                </c:pt>
                <c:pt idx="375">
                  <c:v>5.76559982431277</c:v>
                </c:pt>
                <c:pt idx="376">
                  <c:v>5.89676021583117</c:v>
                </c:pt>
                <c:pt idx="377">
                  <c:v>6.02556198188566</c:v>
                </c:pt>
                <c:pt idx="378">
                  <c:v>6.15195360348715</c:v>
                </c:pt>
                <c:pt idx="379">
                  <c:v>6.2758845256722</c:v>
                </c:pt>
                <c:pt idx="380">
                  <c:v>6.39730517772432</c:v>
                </c:pt>
                <c:pt idx="381">
                  <c:v>6.51616699300162</c:v>
                </c:pt>
                <c:pt idx="382">
                  <c:v>6.63242242836279</c:v>
                </c:pt>
                <c:pt idx="383">
                  <c:v>6.74602498318373</c:v>
                </c:pt>
                <c:pt idx="384">
                  <c:v>6.8569292179572</c:v>
                </c:pt>
                <c:pt idx="385">
                  <c:v>6.96509077246799</c:v>
                </c:pt>
                <c:pt idx="386">
                  <c:v>7.07046638353643</c:v>
                </c:pt>
                <c:pt idx="387">
                  <c:v>7.17301390232309</c:v>
                </c:pt>
                <c:pt idx="388">
                  <c:v>7.27269231118773</c:v>
                </c:pt>
                <c:pt idx="389">
                  <c:v>7.36946174009583</c:v>
                </c:pt>
                <c:pt idx="390">
                  <c:v>7.46328348256607</c:v>
                </c:pt>
                <c:pt idx="391">
                  <c:v>7.5541200111524</c:v>
                </c:pt>
                <c:pt idx="392">
                  <c:v>7.64193499245453</c:v>
                </c:pt>
                <c:pt idx="393">
                  <c:v>7.72669330165079</c:v>
                </c:pt>
                <c:pt idx="394">
                  <c:v>7.80836103654759</c:v>
                </c:pt>
                <c:pt idx="395">
                  <c:v>7.88690553113986</c:v>
                </c:pt>
                <c:pt idx="396">
                  <c:v>7.96229536867702</c:v>
                </c:pt>
                <c:pt idx="397">
                  <c:v>8.03450039422922</c:v>
                </c:pt>
                <c:pt idx="398">
                  <c:v>8.10349172674898</c:v>
                </c:pt>
                <c:pt idx="399">
                  <c:v>8.16924177062316</c:v>
                </c:pt>
                <c:pt idx="400">
                  <c:v>8.23172422671085</c:v>
                </c:pt>
                <c:pt idx="401">
                  <c:v>8.29091410286273</c:v>
                </c:pt>
                <c:pt idx="402">
                  <c:v>8.3467877239175</c:v>
                </c:pt>
                <c:pt idx="403">
                  <c:v>8.39932274117173</c:v>
                </c:pt>
                <c:pt idx="404">
                  <c:v>8.44849814131896</c:v>
                </c:pt>
                <c:pt idx="405">
                  <c:v>8.49429425485481</c:v>
                </c:pt>
                <c:pt idx="406">
                  <c:v>8.53669276394446</c:v>
                </c:pt>
                <c:pt idx="407">
                  <c:v>8.57567670974959</c:v>
                </c:pt>
                <c:pt idx="408">
                  <c:v>8.61123049921165</c:v>
                </c:pt>
                <c:pt idx="409">
                  <c:v>8.6433399112889</c:v>
                </c:pt>
                <c:pt idx="410">
                  <c:v>8.67199210264463</c:v>
                </c:pt>
                <c:pt idx="411">
                  <c:v>8.69717561278432</c:v>
                </c:pt>
                <c:pt idx="412">
                  <c:v>8.7188803686397</c:v>
                </c:pt>
                <c:pt idx="413">
                  <c:v>8.7370976885978</c:v>
                </c:pt>
                <c:pt idx="414">
                  <c:v>8.75182028597355</c:v>
                </c:pt>
                <c:pt idx="415">
                  <c:v>8.76304227192429</c:v>
                </c:pt>
                <c:pt idx="416">
                  <c:v>8.77075915780527</c:v>
                </c:pt>
                <c:pt idx="417">
                  <c:v>8.77496785696502</c:v>
                </c:pt>
                <c:pt idx="418">
                  <c:v>8.77566668598</c:v>
                </c:pt>
                <c:pt idx="419">
                  <c:v>8.77285536532791</c:v>
                </c:pt>
                <c:pt idx="420">
                  <c:v>8.76653501949954</c:v>
                </c:pt>
                <c:pt idx="421">
                  <c:v>8.75670817654894</c:v>
                </c:pt>
                <c:pt idx="422">
                  <c:v>8.74337876708228</c:v>
                </c:pt>
                <c:pt idx="423">
                  <c:v>8.72655212268561</c:v>
                </c:pt>
                <c:pt idx="424">
                  <c:v>8.70623497379234</c:v>
                </c:pt>
                <c:pt idx="425">
                  <c:v>8.68243544699115</c:v>
                </c:pt>
                <c:pt idx="426">
                  <c:v>8.65516306177542</c:v>
                </c:pt>
                <c:pt idx="427">
                  <c:v>8.62442872673561</c:v>
                </c:pt>
                <c:pt idx="428">
                  <c:v>8.59024473519596</c:v>
                </c:pt>
                <c:pt idx="429">
                  <c:v>8.5526247602973</c:v>
                </c:pt>
                <c:pt idx="430">
                  <c:v>8.511583849528</c:v>
                </c:pt>
                <c:pt idx="431">
                  <c:v>8.46713841870516</c:v>
                </c:pt>
                <c:pt idx="432">
                  <c:v>8.41930624540851</c:v>
                </c:pt>
                <c:pt idx="433">
                  <c:v>8.36810646186961</c:v>
                </c:pt>
                <c:pt idx="434">
                  <c:v>8.31355954731924</c:v>
                </c:pt>
                <c:pt idx="435">
                  <c:v>8.25568731979592</c:v>
                </c:pt>
                <c:pt idx="436">
                  <c:v>8.19451292741904</c:v>
                </c:pt>
                <c:pt idx="437">
                  <c:v>8.13006083912991</c:v>
                </c:pt>
                <c:pt idx="438">
                  <c:v>8.0623568349045</c:v>
                </c:pt>
                <c:pt idx="439">
                  <c:v>7.99142799544178</c:v>
                </c:pt>
                <c:pt idx="440">
                  <c:v>7.91730269133183</c:v>
                </c:pt>
                <c:pt idx="441">
                  <c:v>7.84001057170799</c:v>
                </c:pt>
                <c:pt idx="442">
                  <c:v>7.75958255238754</c:v>
                </c:pt>
                <c:pt idx="443">
                  <c:v>7.67605080350586</c:v>
                </c:pt>
                <c:pt idx="444">
                  <c:v>7.58944873664875</c:v>
                </c:pt>
                <c:pt idx="445">
                  <c:v>7.49981099148828</c:v>
                </c:pt>
                <c:pt idx="446">
                  <c:v>7.40717342192737</c:v>
                </c:pt>
                <c:pt idx="447">
                  <c:v>7.31157308175868</c:v>
                </c:pt>
                <c:pt idx="448">
                  <c:v>7.21304820984363</c:v>
                </c:pt>
                <c:pt idx="449">
                  <c:v>7.11163821481733</c:v>
                </c:pt>
                <c:pt idx="450">
                  <c:v>7.00738365932569</c:v>
                </c:pt>
                <c:pt idx="451">
                  <c:v>6.90032624380086</c:v>
                </c:pt>
                <c:pt idx="452">
                  <c:v>6.79050878978163</c:v>
                </c:pt>
                <c:pt idx="453">
                  <c:v>6.67797522278538</c:v>
                </c:pt>
                <c:pt idx="454">
                  <c:v>6.56277055473851</c:v>
                </c:pt>
                <c:pt idx="455">
                  <c:v>6.44494086597219</c:v>
                </c:pt>
                <c:pt idx="456">
                  <c:v>6.32453328679088</c:v>
                </c:pt>
                <c:pt idx="457">
                  <c:v>6.20159597862083</c:v>
                </c:pt>
                <c:pt idx="458">
                  <c:v>6.07617811474619</c:v>
                </c:pt>
                <c:pt idx="459">
                  <c:v>5.94832986064027</c:v>
                </c:pt>
                <c:pt idx="460">
                  <c:v>5.8181023539001</c:v>
                </c:pt>
                <c:pt idx="461">
                  <c:v>5.68554768379203</c:v>
                </c:pt>
                <c:pt idx="462">
                  <c:v>5.55071887041675</c:v>
                </c:pt>
                <c:pt idx="463">
                  <c:v>5.41366984350189</c:v>
                </c:pt>
                <c:pt idx="464">
                  <c:v>5.27445542083094</c:v>
                </c:pt>
                <c:pt idx="465">
                  <c:v>5.13313128631677</c:v>
                </c:pt>
                <c:pt idx="466">
                  <c:v>4.98975396772894</c:v>
                </c:pt>
                <c:pt idx="467">
                  <c:v>4.84438081408317</c:v>
                </c:pt>
                <c:pt idx="468">
                  <c:v>4.69706997270266</c:v>
                </c:pt>
                <c:pt idx="469">
                  <c:v>4.54788036595981</c:v>
                </c:pt>
                <c:pt idx="470">
                  <c:v>4.39687166770819</c:v>
                </c:pt>
                <c:pt idx="471">
                  <c:v>4.24410427941366</c:v>
                </c:pt>
                <c:pt idx="472">
                  <c:v>4.08963930599467</c:v>
                </c:pt>
                <c:pt idx="473">
                  <c:v>3.93353853138107</c:v>
                </c:pt>
                <c:pt idx="474">
                  <c:v>3.7758643938014</c:v>
                </c:pt>
                <c:pt idx="475">
                  <c:v>3.61667996080841</c:v>
                </c:pt>
                <c:pt idx="476">
                  <c:v>3.45604890405284</c:v>
                </c:pt>
                <c:pt idx="477">
                  <c:v>3.29403547381569</c:v>
                </c:pt>
                <c:pt idx="478">
                  <c:v>3.13070447330889</c:v>
                </c:pt>
                <c:pt idx="479">
                  <c:v>2.96612123275495</c:v>
                </c:pt>
                <c:pt idx="480">
                  <c:v>2.80035158325567</c:v>
                </c:pt>
                <c:pt idx="481">
                  <c:v>2.6334618304606</c:v>
                </c:pt>
                <c:pt idx="482">
                  <c:v>2.4655187280457</c:v>
                </c:pt>
                <c:pt idx="483">
                  <c:v>2.29658945101273</c:v>
                </c:pt>
                <c:pt idx="484">
                  <c:v>2.12674156882014</c:v>
                </c:pt>
                <c:pt idx="485">
                  <c:v>1.9560430183562</c:v>
                </c:pt>
                <c:pt idx="486">
                  <c:v>1.78456207676513</c:v>
                </c:pt>
                <c:pt idx="487">
                  <c:v>1.61236733413722</c:v>
                </c:pt>
                <c:pt idx="488">
                  <c:v>1.43952766607359</c:v>
                </c:pt>
                <c:pt idx="489">
                  <c:v>1.26611220613698</c:v>
                </c:pt>
                <c:pt idx="490">
                  <c:v>1.09219031819917</c:v>
                </c:pt>
                <c:pt idx="491">
                  <c:v>0.917831568696435</c:v>
                </c:pt>
                <c:pt idx="492">
                  <c:v>0.743105698803817</c:v>
                </c:pt>
                <c:pt idx="493">
                  <c:v>0.56808259653962</c:v>
                </c:pt>
                <c:pt idx="494">
                  <c:v>0.392832268811126</c:v>
                </c:pt>
                <c:pt idx="495">
                  <c:v>0.217424813412817</c:v>
                </c:pt>
                <c:pt idx="496">
                  <c:v>0.0419303909881004</c:v>
                </c:pt>
                <c:pt idx="497">
                  <c:v>-0.133580803033945</c:v>
                </c:pt>
                <c:pt idx="498">
                  <c:v>-0.309038566515847</c:v>
                </c:pt>
                <c:pt idx="499">
                  <c:v>-0.484372718691587</c:v>
                </c:pt>
                <c:pt idx="500">
                  <c:v>-0.659513128238066</c:v>
                </c:pt>
                <c:pt idx="501">
                  <c:v>-0.834389741326642</c:v>
                </c:pt>
                <c:pt idx="502">
                  <c:v>-1.00893260964373</c:v>
                </c:pt>
                <c:pt idx="503">
                  <c:v>-1.18307191836924</c:v>
                </c:pt>
                <c:pt idx="504">
                  <c:v>-1.35673801410147</c:v>
                </c:pt>
                <c:pt idx="505">
                  <c:v>-1.52986143271765</c:v>
                </c:pt>
                <c:pt idx="506">
                  <c:v>-1.70237292715863</c:v>
                </c:pt>
                <c:pt idx="507">
                  <c:v>-1.87420349512676</c:v>
                </c:pt>
                <c:pt idx="508">
                  <c:v>-2.04528440668587</c:v>
                </c:pt>
                <c:pt idx="509">
                  <c:v>-2.2155472317524</c:v>
                </c:pt>
                <c:pt idx="510">
                  <c:v>-2.38492386746647</c:v>
                </c:pt>
                <c:pt idx="511">
                  <c:v>-2.55334656543213</c:v>
                </c:pt>
                <c:pt idx="512">
                  <c:v>-2.72074795881577</c:v>
                </c:pt>
                <c:pt idx="513">
                  <c:v>-2.88706108929203</c:v>
                </c:pt>
                <c:pt idx="514">
                  <c:v>-3.05221943382622</c:v>
                </c:pt>
                <c:pt idx="515">
                  <c:v>-3.2161569312826</c:v>
                </c:pt>
                <c:pt idx="516">
                  <c:v>-3.37880800884798</c:v>
                </c:pt>
                <c:pt idx="517">
                  <c:v>-3.54010760825999</c:v>
                </c:pt>
                <c:pt idx="518">
                  <c:v>-3.69999121182951</c:v>
                </c:pt>
                <c:pt idx="519">
                  <c:v>-3.85839486824686</c:v>
                </c:pt>
                <c:pt idx="520">
                  <c:v>-4.01525521816148</c:v>
                </c:pt>
                <c:pt idx="521">
                  <c:v>-4.17050951952486</c:v>
                </c:pt>
                <c:pt idx="522">
                  <c:v>-4.32409567268648</c:v>
                </c:pt>
                <c:pt idx="523">
                  <c:v>-4.47595224523288</c:v>
                </c:pt>
                <c:pt idx="524">
                  <c:v>-4.62601849655974</c:v>
                </c:pt>
                <c:pt idx="525">
                  <c:v>-4.7742344021674</c:v>
                </c:pt>
                <c:pt idx="526">
                  <c:v>-4.9205406776698</c:v>
                </c:pt>
                <c:pt idx="527">
                  <c:v>-5.06487880250747</c:v>
                </c:pt>
                <c:pt idx="528">
                  <c:v>-5.20719104335497</c:v>
                </c:pt>
                <c:pt idx="529">
                  <c:v>-5.3474204772134</c:v>
                </c:pt>
                <c:pt idx="530">
                  <c:v>-5.48551101417893</c:v>
                </c:pt>
                <c:pt idx="531">
                  <c:v>-5.62140741987797</c:v>
                </c:pt>
                <c:pt idx="532">
                  <c:v>-5.75505533756016</c:v>
                </c:pt>
                <c:pt idx="533">
                  <c:v>-5.88640130984037</c:v>
                </c:pt>
                <c:pt idx="534">
                  <c:v>-6.01539280008094</c:v>
                </c:pt>
                <c:pt idx="535">
                  <c:v>-6.14197821340565</c:v>
                </c:pt>
                <c:pt idx="536">
                  <c:v>-6.26610691733696</c:v>
                </c:pt>
                <c:pt idx="537">
                  <c:v>-6.3877292620483</c:v>
                </c:pt>
                <c:pt idx="538">
                  <c:v>-6.50679660022342</c:v>
                </c:pt>
                <c:pt idx="539">
                  <c:v>-6.62326130651457</c:v>
                </c:pt>
                <c:pt idx="540">
                  <c:v>-6.7370767965921</c:v>
                </c:pt>
                <c:pt idx="541">
                  <c:v>-6.84819754577748</c:v>
                </c:pt>
                <c:pt idx="542">
                  <c:v>-6.95657910725263</c:v>
                </c:pt>
                <c:pt idx="543">
                  <c:v>-7.06217812983803</c:v>
                </c:pt>
                <c:pt idx="544">
                  <c:v>-7.16495237533262</c:v>
                </c:pt>
                <c:pt idx="545">
                  <c:v>-7.26486073540849</c:v>
                </c:pt>
                <c:pt idx="546">
                  <c:v>-7.36186324805373</c:v>
                </c:pt>
                <c:pt idx="547">
                  <c:v>-7.4559211135566</c:v>
                </c:pt>
                <c:pt idx="548">
                  <c:v>-7.54699671002502</c:v>
                </c:pt>
                <c:pt idx="549">
                  <c:v>-7.6350536084347</c:v>
                </c:pt>
                <c:pt idx="550">
                  <c:v>-7.72005658720037</c:v>
                </c:pt>
                <c:pt idx="551">
                  <c:v>-7.80197164626387</c:v>
                </c:pt>
                <c:pt idx="552">
                  <c:v>-7.88076602069376</c:v>
                </c:pt>
                <c:pt idx="553">
                  <c:v>-7.95640819379087</c:v>
                </c:pt>
                <c:pt idx="554">
                  <c:v>-8.02886790969448</c:v>
                </c:pt>
                <c:pt idx="555">
                  <c:v>-8.09811618548436</c:v>
                </c:pt>
                <c:pt idx="556">
                  <c:v>-8.16412532277348</c:v>
                </c:pt>
                <c:pt idx="557">
                  <c:v>-8.22686891878706</c:v>
                </c:pt>
                <c:pt idx="558">
                  <c:v>-8.28632187692324</c:v>
                </c:pt>
                <c:pt idx="559">
                  <c:v>-8.34246041679146</c:v>
                </c:pt>
                <c:pt idx="560">
                  <c:v>-8.3952620837243</c:v>
                </c:pt>
                <c:pt idx="561">
                  <c:v>-8.44470575775898</c:v>
                </c:pt>
                <c:pt idx="562">
                  <c:v>-8.49077166208513</c:v>
                </c:pt>
                <c:pt idx="563">
                  <c:v>-8.53344137095523</c:v>
                </c:pt>
                <c:pt idx="564">
                  <c:v>-8.57269781705465</c:v>
                </c:pt>
                <c:pt idx="565">
                  <c:v>-8.60852529832836</c:v>
                </c:pt>
                <c:pt idx="566">
                  <c:v>-8.64090948426154</c:v>
                </c:pt>
                <c:pt idx="567">
                  <c:v>-8.66983742161161</c:v>
                </c:pt>
                <c:pt idx="568">
                  <c:v>-8.69529753958933</c:v>
                </c:pt>
                <c:pt idx="569">
                  <c:v>-8.71727965448696</c:v>
                </c:pt>
                <c:pt idx="570">
                  <c:v>-8.73577497375165</c:v>
                </c:pt>
                <c:pt idx="571">
                  <c:v>-8.75077609950228</c:v>
                </c:pt>
                <c:pt idx="572">
                  <c:v>-8.76227703148857</c:v>
                </c:pt>
                <c:pt idx="573">
                  <c:v>-8.77027316949107</c:v>
                </c:pt>
                <c:pt idx="574">
                  <c:v>-8.77476131516118</c:v>
                </c:pt>
                <c:pt idx="575">
                  <c:v>-8.77573967330049</c:v>
                </c:pt>
                <c:pt idx="576">
                  <c:v>-8.77320785257879</c:v>
                </c:pt>
                <c:pt idx="577">
                  <c:v>-8.76716686569059</c:v>
                </c:pt>
                <c:pt idx="578">
                  <c:v>-8.75761912895012</c:v>
                </c:pt>
                <c:pt idx="579">
                  <c:v>-8.74456846132477</c:v>
                </c:pt>
                <c:pt idx="580">
                  <c:v>-8.72802008290758</c:v>
                </c:pt>
                <c:pt idx="581">
                  <c:v>-8.70798061282927</c:v>
                </c:pt>
                <c:pt idx="582">
                  <c:v>-8.6844580666107</c:v>
                </c:pt>
                <c:pt idx="583">
                  <c:v>-8.65746185295671</c:v>
                </c:pt>
                <c:pt idx="584">
                  <c:v>-8.62700276999282</c:v>
                </c:pt>
                <c:pt idx="585">
                  <c:v>-8.59309300094611</c:v>
                </c:pt>
                <c:pt idx="586">
                  <c:v>-8.55574610927206</c:v>
                </c:pt>
                <c:pt idx="587">
                  <c:v>-8.51497703322939</c:v>
                </c:pt>
                <c:pt idx="588">
                  <c:v>-8.47080207990496</c:v>
                </c:pt>
                <c:pt idx="589">
                  <c:v>-8.42323891869108</c:v>
                </c:pt>
                <c:pt idx="590">
                  <c:v>-8.37230657421807</c:v>
                </c:pt>
                <c:pt idx="591">
                  <c:v>-8.31802541874465</c:v>
                </c:pt>
                <c:pt idx="592">
                  <c:v>-8.26041716400925</c:v>
                </c:pt>
                <c:pt idx="593">
                  <c:v>-8.19950485254568</c:v>
                </c:pt>
                <c:pt idx="594">
                  <c:v>-8.13531284846636</c:v>
                </c:pt>
                <c:pt idx="595">
                  <c:v>-8.06786682771705</c:v>
                </c:pt>
                <c:pt idx="596">
                  <c:v>-7.99719376780678</c:v>
                </c:pt>
                <c:pt idx="597">
                  <c:v>-7.92332193701721</c:v>
                </c:pt>
                <c:pt idx="598">
                  <c:v>-7.84628088309572</c:v>
                </c:pt>
                <c:pt idx="599">
                  <c:v>-7.76610142143667</c:v>
                </c:pt>
                <c:pt idx="600">
                  <c:v>-7.68281562275569</c:v>
                </c:pt>
                <c:pt idx="601">
                  <c:v>-7.59645680026179</c:v>
                </c:pt>
                <c:pt idx="602">
                  <c:v>-7.50705949633252</c:v>
                </c:pt>
                <c:pt idx="603">
                  <c:v>-7.41465946869749</c:v>
                </c:pt>
                <c:pt idx="604">
                  <c:v>-7.31929367613581</c:v>
                </c:pt>
                <c:pt idx="605">
                  <c:v>-7.22100026369295</c:v>
                </c:pt>
                <c:pt idx="606">
                  <c:v>-7.11981854742334</c:v>
                </c:pt>
                <c:pt idx="607">
                  <c:v>-7.01578899866439</c:v>
                </c:pt>
                <c:pt idx="608">
                  <c:v>-6.9089532278486</c:v>
                </c:pt>
                <c:pt idx="609">
                  <c:v>-6.79935396785982</c:v>
                </c:pt>
                <c:pt idx="610">
                  <c:v>-6.68703505694073</c:v>
                </c:pt>
                <c:pt idx="611">
                  <c:v>-6.57204142115814</c:v>
                </c:pt>
                <c:pt idx="612">
                  <c:v>-6.45441905643314</c:v>
                </c:pt>
                <c:pt idx="613">
                  <c:v>-6.33421501014335</c:v>
                </c:pt>
                <c:pt idx="614">
                  <c:v>-6.21147736230457</c:v>
                </c:pt>
                <c:pt idx="615">
                  <c:v>-6.08625520633945</c:v>
                </c:pt>
                <c:pt idx="616">
                  <c:v>-5.9585986294408</c:v>
                </c:pt>
                <c:pt idx="617">
                  <c:v>-5.82855869253729</c:v>
                </c:pt>
                <c:pt idx="618">
                  <c:v>-5.69618740986984</c:v>
                </c:pt>
                <c:pt idx="619">
                  <c:v>-5.56153772818659</c:v>
                </c:pt>
                <c:pt idx="620">
                  <c:v>-5.42466350556493</c:v>
                </c:pt>
                <c:pt idx="621">
                  <c:v>-5.28561948986892</c:v>
                </c:pt>
                <c:pt idx="622">
                  <c:v>-5.14446129685095</c:v>
                </c:pt>
                <c:pt idx="623">
                  <c:v>-5.00124538790613</c:v>
                </c:pt>
                <c:pt idx="624">
                  <c:v>-4.85602904748854</c:v>
                </c:pt>
                <c:pt idx="625">
                  <c:v>-4.70887036019815</c:v>
                </c:pt>
                <c:pt idx="626">
                  <c:v>-4.55982818754778</c:v>
                </c:pt>
                <c:pt idx="627">
                  <c:v>-4.40896214441928</c:v>
                </c:pt>
                <c:pt idx="628">
                  <c:v>-4.25633257521839</c:v>
                </c:pt>
                <c:pt idx="629">
                  <c:v>-4.10200052973777</c:v>
                </c:pt>
                <c:pt idx="630">
                  <c:v>-3.94602773873786</c:v>
                </c:pt>
                <c:pt idx="631">
                  <c:v>-3.78847658925546</c:v>
                </c:pt>
                <c:pt idx="632">
                  <c:v>-3.62941009964969</c:v>
                </c:pt>
                <c:pt idx="633">
                  <c:v>-3.46889189439557</c:v>
                </c:pt>
                <c:pt idx="634">
                  <c:v>-3.30698617863496</c:v>
                </c:pt>
                <c:pt idx="635">
                  <c:v>-3.14375771249546</c:v>
                </c:pt>
                <c:pt idx="636">
                  <c:v>-2.97927178518715</c:v>
                </c:pt>
                <c:pt idx="637">
                  <c:v>-2.81359418888788</c:v>
                </c:pt>
                <c:pt idx="638">
                  <c:v>-2.64679119242715</c:v>
                </c:pt>
                <c:pt idx="639">
                  <c:v>-2.47892951477952</c:v>
                </c:pt>
                <c:pt idx="640">
                  <c:v>-2.31007629837792</c:v>
                </c:pt>
                <c:pt idx="641">
                  <c:v>-2.14029908225759</c:v>
                </c:pt>
                <c:pt idx="642">
                  <c:v>-1.96966577504129</c:v>
                </c:pt>
                <c:pt idx="643">
                  <c:v>-1.79824462777684</c:v>
                </c:pt>
                <c:pt idx="644">
                  <c:v>-1.62610420663754</c:v>
                </c:pt>
                <c:pt idx="645">
                  <c:v>-1.4533133654967</c:v>
                </c:pt>
                <c:pt idx="646">
                  <c:v>-1.27994121838692</c:v>
                </c:pt>
                <c:pt idx="647">
                  <c:v>-1.10605711185543</c:v>
                </c:pt>
                <c:pt idx="648">
                  <c:v>-0.931730597226419</c:v>
                </c:pt>
                <c:pt idx="649">
                  <c:v>-0.757031402781442</c:v>
                </c:pt>
                <c:pt idx="650">
                  <c:v>-0.58202940586897</c:v>
                </c:pt>
                <c:pt idx="651">
                  <c:v>-0.406794604954439</c:v>
                </c:pt>
                <c:pt idx="652">
                  <c:v>-0.231397091621782</c:v>
                </c:pt>
                <c:pt idx="653">
                  <c:v>-0.0559070225377138</c:v>
                </c:pt>
                <c:pt idx="654">
                  <c:v>0.119605408609937</c:v>
                </c:pt>
                <c:pt idx="655">
                  <c:v>0.295069999188861</c:v>
                </c:pt>
                <c:pt idx="656">
                  <c:v>0.470416565702324</c:v>
                </c:pt>
                <c:pt idx="657">
                  <c:v>0.645574971861659</c:v>
                </c:pt>
                <c:pt idx="658">
                  <c:v>0.820475156639785</c:v>
                </c:pt>
                <c:pt idx="659">
                  <c:v>0.995047162294778</c:v>
                </c:pt>
                <c:pt idx="660">
                  <c:v>1.16922116235197</c:v>
                </c:pt>
                <c:pt idx="661">
                  <c:v>1.34292748953365</c:v>
                </c:pt>
                <c:pt idx="662">
                  <c:v>1.51609666362496</c:v>
                </c:pt>
                <c:pt idx="663">
                  <c:v>1.68865941926517</c:v>
                </c:pt>
                <c:pt idx="664">
                  <c:v>1.86054673365283</c:v>
                </c:pt>
                <c:pt idx="665">
                  <c:v>2.03168985415401</c:v>
                </c:pt>
                <c:pt idx="666">
                  <c:v>2.20202032580234</c:v>
                </c:pt>
                <c:pt idx="667">
                  <c:v>2.37147001868024</c:v>
                </c:pt>
                <c:pt idx="668">
                  <c:v>2.53997115516984</c:v>
                </c:pt>
                <c:pt idx="669">
                  <c:v>2.70745633706322</c:v>
                </c:pt>
                <c:pt idx="670">
                  <c:v>2.8738585725207</c:v>
                </c:pt>
                <c:pt idx="671">
                  <c:v>3.03911130286677</c:v>
                </c:pt>
                <c:pt idx="672">
                  <c:v>3.20314842921264</c:v>
                </c:pt>
                <c:pt idx="673">
                  <c:v>3.36590433889491</c:v>
                </c:pt>
                <c:pt idx="674">
                  <c:v>3.52731393171974</c:v>
                </c:pt>
                <c:pt idx="675">
                  <c:v>3.6873126460021</c:v>
                </c:pt>
                <c:pt idx="676">
                  <c:v>3.84583648438958</c:v>
                </c:pt>
                <c:pt idx="677">
                  <c:v>4.00282203946044</c:v>
                </c:pt>
                <c:pt idx="678">
                  <c:v>4.15820651908577</c:v>
                </c:pt>
                <c:pt idx="679">
                  <c:v>4.31192777154548</c:v>
                </c:pt>
                <c:pt idx="680">
                  <c:v>4.46392431038816</c:v>
                </c:pt>
                <c:pt idx="681">
                  <c:v>4.61413533902489</c:v>
                </c:pt>
                <c:pt idx="682">
                  <c:v>4.76250077504701</c:v>
                </c:pt>
                <c:pt idx="683">
                  <c:v>4.90896127425826</c:v>
                </c:pt>
                <c:pt idx="684">
                  <c:v>5.05345825441175</c:v>
                </c:pt>
                <c:pt idx="685">
                  <c:v>5.19593391864202</c:v>
                </c:pt>
                <c:pt idx="686">
                  <c:v>5.33633127858304</c:v>
                </c:pt>
                <c:pt idx="687">
                  <c:v>5.47459417716275</c:v>
                </c:pt>
                <c:pt idx="688">
                  <c:v>5.61066731106521</c:v>
                </c:pt>
                <c:pt idx="689">
                  <c:v>5.74449625285115</c:v>
                </c:pt>
                <c:pt idx="690">
                  <c:v>5.87602747272822</c:v>
                </c:pt>
                <c:pt idx="691">
                  <c:v>6.00520835996217</c:v>
                </c:pt>
                <c:pt idx="692">
                  <c:v>6.13198724392052</c:v>
                </c:pt>
                <c:pt idx="693">
                  <c:v>6.25631341474004</c:v>
                </c:pt>
                <c:pt idx="694">
                  <c:v>6.37813714361007</c:v>
                </c:pt>
                <c:pt idx="695">
                  <c:v>6.49740970266335</c:v>
                </c:pt>
                <c:pt idx="696">
                  <c:v>6.61408338446653</c:v>
                </c:pt>
                <c:pt idx="697">
                  <c:v>6.72811152110253</c:v>
                </c:pt>
                <c:pt idx="698">
                  <c:v>6.83944850283705</c:v>
                </c:pt>
                <c:pt idx="699">
                  <c:v>6.94804979636186</c:v>
                </c:pt>
                <c:pt idx="700">
                  <c:v>7.05387196260756</c:v>
                </c:pt>
                <c:pt idx="701">
                  <c:v>7.15687267411858</c:v>
                </c:pt>
                <c:pt idx="702">
                  <c:v>7.25701073198365</c:v>
                </c:pt>
                <c:pt idx="703">
                  <c:v>7.3542460823148</c:v>
                </c:pt>
                <c:pt idx="704">
                  <c:v>7.44853983226831</c:v>
                </c:pt>
                <c:pt idx="705">
                  <c:v>7.53985426560146</c:v>
                </c:pt>
                <c:pt idx="706">
                  <c:v>7.62815285775841</c:v>
                </c:pt>
                <c:pt idx="707">
                  <c:v>7.71340029047962</c:v>
                </c:pt>
                <c:pt idx="708">
                  <c:v>7.7955624659286</c:v>
                </c:pt>
                <c:pt idx="709">
                  <c:v>7.87460652033065</c:v>
                </c:pt>
                <c:pt idx="710">
                  <c:v>7.95050083711792</c:v>
                </c:pt>
                <c:pt idx="711">
                  <c:v>8.02321505957562</c:v>
                </c:pt>
                <c:pt idx="712">
                  <c:v>8.09272010298426</c:v>
                </c:pt>
                <c:pt idx="713">
                  <c:v>8.15898816625319</c:v>
                </c:pt>
                <c:pt idx="714">
                  <c:v>8.22199274304069</c:v>
                </c:pt>
                <c:pt idx="715">
                  <c:v>8.28170863235608</c:v>
                </c:pt>
                <c:pt idx="716">
                  <c:v>8.33811194863983</c:v>
                </c:pt>
                <c:pt idx="717">
                  <c:v>8.39118013131747</c:v>
                </c:pt>
                <c:pt idx="718">
                  <c:v>8.4408919538235</c:v>
                </c:pt>
                <c:pt idx="719">
                  <c:v>8.48722753209172</c:v>
                </c:pt>
                <c:pt idx="720">
                  <c:v>8.53016833250863</c:v>
                </c:pt>
                <c:pt idx="721">
                  <c:v>8.5696971793266</c:v>
                </c:pt>
                <c:pt idx="722">
                  <c:v>8.60579826153394</c:v>
                </c:pt>
                <c:pt idx="723">
                  <c:v>8.63845713917912</c:v>
                </c:pt>
                <c:pt idx="724">
                  <c:v>8.66766074914651</c:v>
                </c:pt>
                <c:pt idx="725">
                  <c:v>8.69339741038152</c:v>
                </c:pt>
                <c:pt idx="726">
                  <c:v>8.71565682856279</c:v>
                </c:pt>
                <c:pt idx="727">
                  <c:v>8.73443010021985</c:v>
                </c:pt>
                <c:pt idx="728">
                  <c:v>8.74970971629434</c:v>
                </c:pt>
                <c:pt idx="729">
                  <c:v>8.76148956514355</c:v>
                </c:pt>
                <c:pt idx="730">
                  <c:v>8.769764934985</c:v>
                </c:pt>
                <c:pt idx="731">
                  <c:v>8.7745325157811</c:v>
                </c:pt>
                <c:pt idx="732">
                  <c:v>8.7757904005631</c:v>
                </c:pt>
                <c:pt idx="733">
                  <c:v>8.77353808619384</c:v>
                </c:pt>
                <c:pt idx="734">
                  <c:v>8.76777647356906</c:v>
                </c:pt>
                <c:pt idx="735">
                  <c:v>8.75850786725698</c:v>
                </c:pt>
                <c:pt idx="736">
                  <c:v>8.74573597457654</c:v>
                </c:pt>
                <c:pt idx="737">
                  <c:v>8.72946590411454</c:v>
                </c:pt>
                <c:pt idx="738">
                  <c:v>8.70970416368221</c:v>
                </c:pt>
                <c:pt idx="739">
                  <c:v>8.68645865771225</c:v>
                </c:pt>
                <c:pt idx="740">
                  <c:v>8.65973868409711</c:v>
                </c:pt>
                <c:pt idx="741">
                  <c:v>8.62955493046997</c:v>
                </c:pt>
                <c:pt idx="742">
                  <c:v>8.59591946992985</c:v>
                </c:pt>
                <c:pt idx="743">
                  <c:v>8.55884575621248</c:v>
                </c:pt>
                <c:pt idx="744">
                  <c:v>8.51834861830904</c:v>
                </c:pt>
                <c:pt idx="745">
                  <c:v>8.47444425453476</c:v>
                </c:pt>
                <c:pt idx="746">
                  <c:v>8.42715022604974</c:v>
                </c:pt>
                <c:pt idx="747">
                  <c:v>8.37648544983481</c:v>
                </c:pt>
                <c:pt idx="748">
                  <c:v>8.32247019112493</c:v>
                </c:pt>
                <c:pt idx="749">
                  <c:v>8.26512605530339</c:v>
                </c:pt>
                <c:pt idx="750">
                  <c:v>8.20447597925994</c:v>
                </c:pt>
                <c:pt idx="751">
                  <c:v>8.14054422221634</c:v>
                </c:pt>
                <c:pt idx="752">
                  <c:v>8.07335635602299</c:v>
                </c:pt>
                <c:pt idx="753">
                  <c:v>8.00293925493055</c:v>
                </c:pt>
                <c:pt idx="754">
                  <c:v>7.92932108484057</c:v>
                </c:pt>
                <c:pt idx="755">
                  <c:v>7.85253129203953</c:v>
                </c:pt>
                <c:pt idx="756">
                  <c:v>7.7726005914207</c:v>
                </c:pt>
                <c:pt idx="757">
                  <c:v>7.68956095419858</c:v>
                </c:pt>
                <c:pt idx="758">
                  <c:v>7.6034455951209</c:v>
                </c:pt>
                <c:pt idx="759">
                  <c:v>7.5142889591831</c:v>
                </c:pt>
                <c:pt idx="760">
                  <c:v>7.42212670785081</c:v>
                </c:pt>
                <c:pt idx="761">
                  <c:v>7.32699570479574</c:v>
                </c:pt>
                <c:pt idx="762">
                  <c:v>7.22893400115073</c:v>
                </c:pt>
                <c:pt idx="763">
                  <c:v>7.12798082028976</c:v>
                </c:pt>
                <c:pt idx="764">
                  <c:v>7.02417654213916</c:v>
                </c:pt>
                <c:pt idx="765">
                  <c:v>6.91756268702613</c:v>
                </c:pt>
                <c:pt idx="766">
                  <c:v>6.80818189907124</c:v>
                </c:pt>
                <c:pt idx="767">
                  <c:v>6.69607792913126</c:v>
                </c:pt>
                <c:pt idx="768">
                  <c:v>6.58129561729948</c:v>
                </c:pt>
                <c:pt idx="769">
                  <c:v>6.46388087497022</c:v>
                </c:pt>
                <c:pt idx="770">
                  <c:v>6.3438806664749</c:v>
                </c:pt>
                <c:pt idx="771">
                  <c:v>6.22134299029694</c:v>
                </c:pt>
                <c:pt idx="772">
                  <c:v>6.096316859873</c:v>
                </c:pt>
                <c:pt idx="773">
                  <c:v>5.96885228398823</c:v>
                </c:pt>
                <c:pt idx="774">
                  <c:v>5.83900024677352</c:v>
                </c:pt>
                <c:pt idx="775">
                  <c:v>5.7068126873124</c:v>
                </c:pt>
                <c:pt idx="776">
                  <c:v>5.57234247886617</c:v>
                </c:pt>
                <c:pt idx="777">
                  <c:v>5.43564340772531</c:v>
                </c:pt>
                <c:pt idx="778">
                  <c:v>5.29677015169562</c:v>
                </c:pt>
                <c:pt idx="779">
                  <c:v>5.15577825822793</c:v>
                </c:pt>
                <c:pt idx="780">
                  <c:v>5.01272412219974</c:v>
                </c:pt>
                <c:pt idx="781">
                  <c:v>4.8676649633581</c:v>
                </c:pt>
                <c:pt idx="782">
                  <c:v>4.72065880343244</c:v>
                </c:pt>
                <c:pt idx="783">
                  <c:v>4.5717644429267</c:v>
                </c:pt>
                <c:pt idx="784">
                  <c:v>4.42104143759983</c:v>
                </c:pt>
                <c:pt idx="785">
                  <c:v>4.26855007464436</c:v>
                </c:pt>
                <c:pt idx="786">
                  <c:v>4.11435134857226</c:v>
                </c:pt>
                <c:pt idx="787">
                  <c:v>3.95850693681802</c:v>
                </c:pt>
                <c:pt idx="788">
                  <c:v>3.80107917506845</c:v>
                </c:pt>
                <c:pt idx="789">
                  <c:v>3.64213103232924</c:v>
                </c:pt>
                <c:pt idx="790">
                  <c:v>3.48172608573817</c:v>
                </c:pt>
                <c:pt idx="791">
                  <c:v>3.31992849513522</c:v>
                </c:pt>
                <c:pt idx="792">
                  <c:v>3.15680297739934</c:v>
                </c:pt>
                <c:pt idx="793">
                  <c:v>2.99241478056265</c:v>
                </c:pt>
                <c:pt idx="794">
                  <c:v>2.82682965771205</c:v>
                </c:pt>
                <c:pt idx="795">
                  <c:v>2.66011384068893</c:v>
                </c:pt>
                <c:pt idx="796">
                  <c:v>2.49233401359726</c:v>
                </c:pt>
                <c:pt idx="797">
                  <c:v>2.32355728613082</c:v>
                </c:pt>
                <c:pt idx="798">
                  <c:v>2.15385116673026</c:v>
                </c:pt>
                <c:pt idx="799">
                  <c:v>1.98328353558066</c:v>
                </c:pt>
                <c:pt idx="800">
                  <c:v>1.81192261746026</c:v>
                </c:pt>
                <c:pt idx="801">
                  <c:v>1.63983695445152</c:v>
                </c:pt>
                <c:pt idx="802">
                  <c:v>1.46709537852519</c:v>
                </c:pt>
                <c:pt idx="803">
                  <c:v>1.29376698400847</c:v>
                </c:pt>
                <c:pt idx="804">
                  <c:v>1.11992109994815</c:v>
                </c:pt>
                <c:pt idx="805">
                  <c:v>0.94562726237989</c:v>
                </c:pt>
                <c:pt idx="806">
                  <c:v>0.770955186514909</c:v>
                </c:pt>
                <c:pt idx="807">
                  <c:v>0.595974738854587</c:v>
                </c:pt>
                <c:pt idx="808">
                  <c:v>0.420755909244948</c:v>
                </c:pt>
                <c:pt idx="809">
                  <c:v>0.245368782881614</c:v>
                </c:pt>
                <c:pt idx="810">
                  <c:v>0.0698835122766677</c:v>
                </c:pt>
                <c:pt idx="811">
                  <c:v>-0.105629710801421</c:v>
                </c:pt>
                <c:pt idx="812">
                  <c:v>-0.281100683403567</c:v>
                </c:pt>
                <c:pt idx="813">
                  <c:v>-0.456459219480342</c:v>
                </c:pt>
                <c:pt idx="814">
                  <c:v>-0.631635177955335</c:v>
                </c:pt>
                <c:pt idx="815">
                  <c:v>-0.806558490780836</c:v>
                </c:pt>
                <c:pt idx="816">
                  <c:v>-0.981159190963995</c:v>
                </c:pt>
                <c:pt idx="817">
                  <c:v>-1.15536744055272</c:v>
                </c:pt>
                <c:pt idx="818">
                  <c:v>-1.32911355856991</c:v>
                </c:pt>
                <c:pt idx="819">
                  <c:v>-1.50232804888495</c:v>
                </c:pt>
                <c:pt idx="820">
                  <c:v>-1.67494162801122</c:v>
                </c:pt>
                <c:pt idx="821">
                  <c:v>-1.84688525281856</c:v>
                </c:pt>
                <c:pt idx="822">
                  <c:v>-2.01809014814956</c:v>
                </c:pt>
                <c:pt idx="823">
                  <c:v>-2.18848783432881</c:v>
                </c:pt>
                <c:pt idx="824">
                  <c:v>-2.35801015455377</c:v>
                </c:pt>
                <c:pt idx="825">
                  <c:v>-2.52658930215663</c:v>
                </c:pt>
                <c:pt idx="826">
                  <c:v>-2.69415784772604</c:v>
                </c:pt>
                <c:pt idx="827">
                  <c:v>-2.86064876607798</c:v>
                </c:pt>
                <c:pt idx="828">
                  <c:v>-3.02599546306496</c:v>
                </c:pt>
                <c:pt idx="829">
                  <c:v>-3.19013180221279</c:v>
                </c:pt>
                <c:pt idx="830">
                  <c:v>-3.35299213117428</c:v>
                </c:pt>
                <c:pt idx="831">
                  <c:v>-3.51451130798924</c:v>
                </c:pt>
                <c:pt idx="832">
                  <c:v>-3.67462472714053</c:v>
                </c:pt>
                <c:pt idx="833">
                  <c:v>-3.83326834539531</c:v>
                </c:pt>
                <c:pt idx="834">
                  <c:v>-3.99037870742149</c:v>
                </c:pt>
                <c:pt idx="835">
                  <c:v>-4.14589297116905</c:v>
                </c:pt>
                <c:pt idx="836">
                  <c:v>-4.29974893300597</c:v>
                </c:pt>
                <c:pt idx="837">
                  <c:v>-4.45188505259891</c:v>
                </c:pt>
                <c:pt idx="838">
                  <c:v>-4.60224047752852</c:v>
                </c:pt>
                <c:pt idx="839">
                  <c:v>-4.75075506762947</c:v>
                </c:pt>
                <c:pt idx="840">
                  <c:v>-4.89736941904593</c:v>
                </c:pt>
                <c:pt idx="841">
                  <c:v>-5.04202488799216</c:v>
                </c:pt>
                <c:pt idx="842">
                  <c:v>-5.1846636142093</c:v>
                </c:pt>
                <c:pt idx="843">
                  <c:v>-5.32522854410867</c:v>
                </c:pt>
                <c:pt idx="844">
                  <c:v>-5.46366345359251</c:v>
                </c:pt>
                <c:pt idx="845">
                  <c:v>-5.59991297054278</c:v>
                </c:pt>
                <c:pt idx="846">
                  <c:v>-5.73392259696937</c:v>
                </c:pt>
                <c:pt idx="847">
                  <c:v>-5.86563873080843</c:v>
                </c:pt>
                <c:pt idx="848">
                  <c:v>-5.99500868736264</c:v>
                </c:pt>
                <c:pt idx="849">
                  <c:v>-6.12198072037429</c:v>
                </c:pt>
                <c:pt idx="850">
                  <c:v>-6.24650404272311</c:v>
                </c:pt>
                <c:pt idx="851">
                  <c:v>-6.36852884674045</c:v>
                </c:pt>
                <c:pt idx="852">
                  <c:v>-6.48800632413168</c:v>
                </c:pt>
                <c:pt idx="853">
                  <c:v>-6.60488868549886</c:v>
                </c:pt>
                <c:pt idx="854">
                  <c:v>-6.71912917945585</c:v>
                </c:pt>
                <c:pt idx="855">
                  <c:v>-6.83068211132826</c:v>
                </c:pt>
                <c:pt idx="856">
                  <c:v>-6.93950286143068</c:v>
                </c:pt>
                <c:pt idx="857">
                  <c:v>-7.04554790291399</c:v>
                </c:pt>
                <c:pt idx="858">
                  <c:v>-7.14877481917552</c:v>
                </c:pt>
                <c:pt idx="859">
                  <c:v>-7.24914232082511</c:v>
                </c:pt>
                <c:pt idx="860">
                  <c:v>-7.34661026220031</c:v>
                </c:pt>
                <c:pt idx="861">
                  <c:v>-7.44113965742413</c:v>
                </c:pt>
                <c:pt idx="862">
                  <c:v>-7.53269269599885</c:v>
                </c:pt>
                <c:pt idx="863">
                  <c:v>-7.62123275792975</c:v>
                </c:pt>
                <c:pt idx="864">
                  <c:v>-7.70672442837255</c:v>
                </c:pt>
                <c:pt idx="865">
                  <c:v>-7.78913351179895</c:v>
                </c:pt>
                <c:pt idx="866">
                  <c:v>-7.86842704567436</c:v>
                </c:pt>
                <c:pt idx="867">
                  <c:v>-7.94457331364247</c:v>
                </c:pt>
                <c:pt idx="868">
                  <c:v>-8.01754185821135</c:v>
                </c:pt>
                <c:pt idx="869">
                  <c:v>-8.08730349293608</c:v>
                </c:pt>
                <c:pt idx="870">
                  <c:v>-8.1538303140929</c:v>
                </c:pt>
                <c:pt idx="871">
                  <c:v>-8.21709571184039</c:v>
                </c:pt>
                <c:pt idx="872">
                  <c:v>-8.27707438086295</c:v>
                </c:pt>
                <c:pt idx="873">
                  <c:v>-8.33374233049269</c:v>
                </c:pt>
                <c:pt idx="874">
                  <c:v>-8.38707689430531</c:v>
                </c:pt>
                <c:pt idx="875">
                  <c:v>-8.4370567391864</c:v>
                </c:pt>
                <c:pt idx="876">
                  <c:v>-8.48366187386442</c:v>
                </c:pt>
                <c:pt idx="877">
                  <c:v>-8.52687365690687</c:v>
                </c:pt>
                <c:pt idx="878">
                  <c:v>-8.56667480417669</c:v>
                </c:pt>
                <c:pt idx="879">
                  <c:v>-8.60304939574565</c:v>
                </c:pt>
                <c:pt idx="880">
                  <c:v>-8.63598288226211</c:v>
                </c:pt>
                <c:pt idx="881">
                  <c:v>-8.66546209077057</c:v>
                </c:pt>
                <c:pt idx="882">
                  <c:v>-8.69147522998067</c:v>
                </c:pt>
                <c:pt idx="883">
                  <c:v>-8.71401189498357</c:v>
                </c:pt>
                <c:pt idx="884">
                  <c:v>-8.73306307141375</c:v>
                </c:pt>
                <c:pt idx="885">
                  <c:v>-8.74862113905466</c:v>
                </c:pt>
                <c:pt idx="886">
                  <c:v>-8.76067987488667</c:v>
                </c:pt>
                <c:pt idx="887">
                  <c:v>-8.76923445557623</c:v>
                </c:pt>
                <c:pt idx="888">
                  <c:v>-8.77428145940513</c:v>
                </c:pt>
                <c:pt idx="889">
                  <c:v>-8.77581886763913</c:v>
                </c:pt>
                <c:pt idx="890">
                  <c:v>-8.77384606533543</c:v>
                </c:pt>
                <c:pt idx="891">
                  <c:v>-8.76836384158865</c:v>
                </c:pt>
                <c:pt idx="892">
                  <c:v>-8.75937438921519</c:v>
                </c:pt>
                <c:pt idx="893">
                  <c:v>-8.74688130387616</c:v>
                </c:pt>
                <c:pt idx="894">
                  <c:v>-8.73088958263909</c:v>
                </c:pt>
                <c:pt idx="895">
                  <c:v>-8.71140562197929</c:v>
                </c:pt>
                <c:pt idx="896">
                  <c:v>-8.68843721522121</c:v>
                </c:pt>
                <c:pt idx="897">
                  <c:v>-8.66199354942133</c:v>
                </c:pt>
                <c:pt idx="898">
                  <c:v>-8.63208520169339</c:v>
                </c:pt>
                <c:pt idx="899">
                  <c:v>-8.59872413497771</c:v>
                </c:pt>
                <c:pt idx="900">
                  <c:v>-8.56192369325617</c:v>
                </c:pt>
                <c:pt idx="901">
                  <c:v>-8.52169859621478</c:v>
                </c:pt>
                <c:pt idx="902">
                  <c:v>-8.47806493335604</c:v>
                </c:pt>
                <c:pt idx="903">
                  <c:v>-8.43104015756331</c:v>
                </c:pt>
                <c:pt idx="904">
                  <c:v>-8.38064307811994</c:v>
                </c:pt>
                <c:pt idx="905">
                  <c:v>-8.32689385318572</c:v>
                </c:pt>
                <c:pt idx="906">
                  <c:v>-8.269813981734</c:v>
                </c:pt>
                <c:pt idx="907">
                  <c:v>-8.20942629495231</c:v>
                </c:pt>
                <c:pt idx="908">
                  <c:v>-8.1457549471102</c:v>
                </c:pt>
                <c:pt idx="909">
                  <c:v>-8.07882540589786</c:v>
                </c:pt>
                <c:pt idx="910">
                  <c:v>-8.0086644422394</c:v>
                </c:pt>
                <c:pt idx="911">
                  <c:v>-7.93530011958481</c:v>
                </c:pt>
                <c:pt idx="912">
                  <c:v>-7.85876178268498</c:v>
                </c:pt>
                <c:pt idx="913">
                  <c:v>-7.77908004585415</c:v>
                </c:pt>
                <c:pt idx="914">
                  <c:v>-7.69628678072469</c:v>
                </c:pt>
                <c:pt idx="915">
                  <c:v>-7.61041510349871</c:v>
                </c:pt>
                <c:pt idx="916">
                  <c:v>-7.52149936170219</c:v>
                </c:pt>
                <c:pt idx="917">
                  <c:v>-7.42957512044631</c:v>
                </c:pt>
                <c:pt idx="918">
                  <c:v>-7.33467914820193</c:v>
                </c:pt>
                <c:pt idx="919">
                  <c:v>-7.23684940209269</c:v>
                </c:pt>
                <c:pt idx="920">
                  <c:v>-7.13612501271265</c:v>
                </c:pt>
                <c:pt idx="921">
                  <c:v>-7.03254626847457</c:v>
                </c:pt>
                <c:pt idx="922">
                  <c:v>-6.92615459949515</c:v>
                </c:pt>
                <c:pt idx="923">
                  <c:v>-6.81699256102344</c:v>
                </c:pt>
                <c:pt idx="924">
                  <c:v>-6.70510381641933</c:v>
                </c:pt>
                <c:pt idx="925">
                  <c:v>-6.59053311968885</c:v>
                </c:pt>
                <c:pt idx="926">
                  <c:v>-6.4733262975831</c:v>
                </c:pt>
                <c:pt idx="927">
                  <c:v>-6.35353023126818</c:v>
                </c:pt>
                <c:pt idx="928">
                  <c:v>-6.23119283757336</c:v>
                </c:pt>
                <c:pt idx="929">
                  <c:v>-6.10636304982497</c:v>
                </c:pt>
                <c:pt idx="930">
                  <c:v>-5.97909079827373</c:v>
                </c:pt>
                <c:pt idx="931">
                  <c:v>-5.84942699012334</c:v>
                </c:pt>
                <c:pt idx="932">
                  <c:v>-5.71742348916822</c:v>
                </c:pt>
                <c:pt idx="933">
                  <c:v>-5.58313309504873</c:v>
                </c:pt>
                <c:pt idx="934">
                  <c:v>-5.446609522132</c:v>
                </c:pt>
                <c:pt idx="935">
                  <c:v>-5.30790737802692</c:v>
                </c:pt>
                <c:pt idx="936">
                  <c:v>-5.16708214174177</c:v>
                </c:pt>
                <c:pt idx="937">
                  <c:v>-5.02419014149344</c:v>
                </c:pt>
                <c:pt idx="938">
                  <c:v>-4.8792885321768</c:v>
                </c:pt>
                <c:pt idx="939">
                  <c:v>-4.73243527250363</c:v>
                </c:pt>
                <c:pt idx="940">
                  <c:v>-4.58368910181974</c:v>
                </c:pt>
                <c:pt idx="941">
                  <c:v>-4.43310951661018</c:v>
                </c:pt>
                <c:pt idx="942">
                  <c:v>-4.2807567467013</c:v>
                </c:pt>
                <c:pt idx="943">
                  <c:v>-4.12669173116974</c:v>
                </c:pt>
                <c:pt idx="944">
                  <c:v>-3.97097609396754</c:v>
                </c:pt>
                <c:pt idx="945">
                  <c:v>-3.81367211927339</c:v>
                </c:pt>
                <c:pt idx="946">
                  <c:v>-3.65484272657978</c:v>
                </c:pt>
                <c:pt idx="947">
                  <c:v>-3.49455144552616</c:v>
                </c:pt>
                <c:pt idx="948">
                  <c:v>-3.33286239048773</c:v>
                </c:pt>
                <c:pt idx="949">
                  <c:v>-3.16984023493067</c:v>
                </c:pt>
                <c:pt idx="950">
                  <c:v>-3.00555018554362</c:v>
                </c:pt>
                <c:pt idx="951">
                  <c:v>-2.84005795615582</c:v>
                </c:pt>
                <c:pt idx="952">
                  <c:v>-2.67342974145248</c:v>
                </c:pt>
                <c:pt idx="953">
                  <c:v>-2.50573219049783</c:v>
                </c:pt>
                <c:pt idx="954">
                  <c:v>-2.33703238007629</c:v>
                </c:pt>
                <c:pt idx="955">
                  <c:v>-2.1673977878627</c:v>
                </c:pt>
                <c:pt idx="956">
                  <c:v>-1.99689626543225</c:v>
                </c:pt>
                <c:pt idx="957">
                  <c:v>-1.82559601112056</c:v>
                </c:pt>
                <c:pt idx="958">
                  <c:v>-1.65356554274538</c:v>
                </c:pt>
                <c:pt idx="959">
                  <c:v>-1.48087367020034</c:v>
                </c:pt>
                <c:pt idx="960">
                  <c:v>-1.30758946793194</c:v>
                </c:pt>
                <c:pt idx="961">
                  <c:v>-1.13378224731067</c:v>
                </c:pt>
                <c:pt idx="962">
                  <c:v>-0.959521528907362</c:v>
                </c:pt>
                <c:pt idx="963">
                  <c:v>-0.784877014685913</c:v>
                </c:pt>
                <c:pt idx="964">
                  <c:v>-0.609918560123508</c:v>
                </c:pt>
                <c:pt idx="965">
                  <c:v>-0.434716146269192</c:v>
                </c:pt>
                <c:pt idx="966">
                  <c:v>-0.259339851752506</c:v>
                </c:pt>
                <c:pt idx="967">
                  <c:v>-0.0838598247529383</c:v>
                </c:pt>
                <c:pt idx="968">
                  <c:v>0.091653745058415</c:v>
                </c:pt>
                <c:pt idx="969">
                  <c:v>0.267130654593779</c:v>
                </c:pt>
                <c:pt idx="970">
                  <c:v>0.442500715428998</c:v>
                </c:pt>
                <c:pt idx="971">
                  <c:v>0.617693781878009</c:v>
                </c:pt>
                <c:pt idx="972">
                  <c:v>0.792639779050045</c:v>
                </c:pt>
                <c:pt idx="973">
                  <c:v>0.96726873087885</c:v>
                </c:pt>
                <c:pt idx="974">
                  <c:v>1.14151078811205</c:v>
                </c:pt>
                <c:pt idx="975">
                  <c:v>1.31529625624994</c:v>
                </c:pt>
                <c:pt idx="976">
                  <c:v>1.48855562342239</c:v>
                </c:pt>
                <c:pt idx="977">
                  <c:v>1.6612195881926</c:v>
                </c:pt>
                <c:pt idx="978">
                  <c:v>1.83321908727685</c:v>
                </c:pt>
                <c:pt idx="979">
                  <c:v>2.00448532316877</c:v>
                </c:pt>
                <c:pt idx="980">
                  <c:v>2.17494979165757</c:v>
                </c:pt>
                <c:pt idx="981">
                  <c:v>2.34454430922863</c:v>
                </c:pt>
                <c:pt idx="982">
                  <c:v>2.51320104033616</c:v>
                </c:pt>
                <c:pt idx="983">
                  <c:v>2.68085252453646</c:v>
                </c:pt>
                <c:pt idx="984">
                  <c:v>2.84743170347118</c:v>
                </c:pt>
                <c:pt idx="985">
                  <c:v>3.01287194768975</c:v>
                </c:pt>
                <c:pt idx="986">
                  <c:v>3.17710708330033</c:v>
                </c:pt>
                <c:pt idx="987">
                  <c:v>3.34007141843846</c:v>
                </c:pt>
                <c:pt idx="988">
                  <c:v>3.50169976954294</c:v>
                </c:pt>
                <c:pt idx="989">
                  <c:v>3.66192748742828</c:v>
                </c:pt>
                <c:pt idx="990">
                  <c:v>3.82069048314369</c:v>
                </c:pt>
                <c:pt idx="991">
                  <c:v>3.97792525360771</c:v>
                </c:pt>
                <c:pt idx="992">
                  <c:v>4.13356890700858</c:v>
                </c:pt>
                <c:pt idx="993">
                  <c:v>4.28755918796016</c:v>
                </c:pt>
                <c:pt idx="994">
                  <c:v>4.43983450240326</c:v>
                </c:pt>
                <c:pt idx="995">
                  <c:v>4.59033394224239</c:v>
                </c:pt>
                <c:pt idx="996">
                  <c:v>4.7389973097083</c:v>
                </c:pt>
                <c:pt idx="997">
                  <c:v>4.88576514143608</c:v>
                </c:pt>
                <c:pt idx="998">
                  <c:v>5.03057873224995</c:v>
                </c:pt>
                <c:pt idx="999">
                  <c:v>5.17338015864441</c:v>
                </c:pt>
                <c:pt idx="1000">
                  <c:v>5.3141123019529</c:v>
                </c:pt>
              </c:numCache>
            </c:numRef>
          </c:yVal>
          <c:smooth val="1"/>
        </c:ser>
        <c:axId val="9189230"/>
        <c:axId val="68657219"/>
      </c:scatterChart>
      <c:valAx>
        <c:axId val="9189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, (położenie) </a:t>
                </a:r>
              </a:p>
            </c:rich>
          </c:tx>
          <c:layout>
            <c:manualLayout>
              <c:xMode val="edge"/>
              <c:yMode val="edge"/>
              <c:x val="0.778778410831342"/>
              <c:y val="0.84186971655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219"/>
        <c:crossesAt val="0"/>
        <c:crossBetween val="midCat"/>
        <c:majorUnit val="1"/>
      </c:valAx>
      <c:valAx>
        <c:axId val="6865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a, yb, yab, (zaburzenie)</a:t>
                </a:r>
              </a:p>
            </c:rich>
          </c:tx>
          <c:layout>
            <c:manualLayout>
              <c:xMode val="edge"/>
              <c:yMode val="edge"/>
              <c:x val="0.0153158120443546"/>
              <c:y val="-0.484584783689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3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136555780187"/>
          <c:y val="0.0445052212829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3</xdr:row>
      <xdr:rowOff>47520</xdr:rowOff>
    </xdr:from>
    <xdr:to>
      <xdr:col>11</xdr:col>
      <xdr:colOff>110160</xdr:colOff>
      <xdr:row>20</xdr:row>
      <xdr:rowOff>37800</xdr:rowOff>
    </xdr:to>
    <xdr:graphicFrame>
      <xdr:nvGraphicFramePr>
        <xdr:cNvPr id="0" name="Chart 3"/>
        <xdr:cNvGraphicFramePr/>
      </xdr:nvGraphicFramePr>
      <xdr:xfrm>
        <a:off x="1159560" y="647640"/>
        <a:ext cx="5875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4" style="0" width="10.56"/>
    <col collapsed="false" customWidth="true" hidden="false" outlineLevel="0" max="5" min="5" style="0" width="9.7"/>
  </cols>
  <sheetData>
    <row r="1" customFormat="false" ht="18" hidden="false" customHeight="false" outlineLevel="0" collapsed="false">
      <c r="B1" s="1" t="s">
        <v>0</v>
      </c>
      <c r="C1" s="2"/>
      <c r="D1" s="3"/>
    </row>
    <row r="2" customFormat="false" ht="15.75" hidden="false" customHeight="false" outlineLevel="0" collapsed="false">
      <c r="B2" s="4" t="s">
        <v>1</v>
      </c>
      <c r="C2" s="5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2</v>
      </c>
      <c r="B4" s="8" t="n">
        <v>1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3</v>
      </c>
      <c r="B7" s="8" t="n">
        <v>5</v>
      </c>
    </row>
    <row r="8" customFormat="false" ht="13.5" hidden="false" customHeight="false" outlineLevel="0" collapsed="false">
      <c r="A8" s="7" t="s">
        <v>4</v>
      </c>
      <c r="B8" s="8" t="n">
        <v>2</v>
      </c>
    </row>
    <row r="9" customFormat="false" ht="13.5" hidden="false" customHeight="false" outlineLevel="0" collapsed="false">
      <c r="A9" s="7" t="s">
        <v>5</v>
      </c>
      <c r="B9" s="8" t="n">
        <v>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 t="s">
        <v>6</v>
      </c>
      <c r="B11" s="8" t="n">
        <v>5</v>
      </c>
    </row>
    <row r="12" customFormat="false" ht="13.5" hidden="false" customHeight="false" outlineLevel="0" collapsed="false">
      <c r="A12" s="7" t="s">
        <v>7</v>
      </c>
      <c r="B12" s="8" t="n">
        <v>2</v>
      </c>
    </row>
    <row r="13" customFormat="false" ht="13.5" hidden="false" customHeight="false" outlineLevel="0" collapsed="false">
      <c r="A13" s="7" t="s">
        <v>8</v>
      </c>
      <c r="B13" s="8" t="n">
        <v>2</v>
      </c>
    </row>
    <row r="14" customFormat="false" ht="13.5" hidden="false" customHeight="false" outlineLevel="0" collapsed="false">
      <c r="B14" s="9"/>
    </row>
    <row r="15" customFormat="false" ht="13.5" hidden="false" customHeight="false" outlineLevel="0" collapsed="false">
      <c r="A15" s="7" t="s">
        <v>9</v>
      </c>
      <c r="B15" s="8" t="n">
        <v>0</v>
      </c>
    </row>
    <row r="16" customFormat="false" ht="13.5" hidden="false" customHeight="false" outlineLevel="0" collapsed="false">
      <c r="A16" s="7" t="s">
        <v>10</v>
      </c>
      <c r="B16" s="8" t="n">
        <v>1</v>
      </c>
    </row>
    <row r="18" customFormat="false" ht="15.75" hidden="false" customHeight="false" outlineLevel="0" collapsed="false">
      <c r="A18" s="10" t="s">
        <v>11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</row>
    <row r="3" customFormat="false" ht="12.75" hidden="false" customHeight="false" outlineLevel="0" collapsed="false">
      <c r="A3" s="12" t="n">
        <v>0</v>
      </c>
      <c r="B3" s="0" t="n">
        <f aca="false">h*xmax/1000</f>
        <v>0</v>
      </c>
      <c r="C3" s="0" t="n">
        <f aca="false">yamax*SIN(ka*x-omegaa*tt)</f>
        <v>0</v>
      </c>
      <c r="D3" s="0" t="n">
        <f aca="false">ybmax*SIN(kb*x-omegab*tt-fi)</f>
        <v>-4.20735492403948</v>
      </c>
      <c r="E3" s="0" t="n">
        <f aca="false">ya+yb</f>
        <v>-4.20735492403948</v>
      </c>
    </row>
    <row r="4" customFormat="false" ht="12.75" hidden="false" customHeight="false" outlineLevel="0" collapsed="false">
      <c r="A4" s="12" t="n">
        <v>1</v>
      </c>
      <c r="B4" s="0" t="n">
        <f aca="false">h*xmax/1000</f>
        <v>0.01</v>
      </c>
      <c r="C4" s="0" t="n">
        <f aca="false">yamax*SIN(ka*x-omegaa*tt)</f>
        <v>0.0999933334666654</v>
      </c>
      <c r="D4" s="0" t="n">
        <f aca="false">ybmax*SIN(kb*x-omegab*tt-fi)</f>
        <v>-4.15248685245985</v>
      </c>
      <c r="E4" s="0" t="n">
        <f aca="false">ya+yb</f>
        <v>-4.05249351899319</v>
      </c>
    </row>
    <row r="5" customFormat="false" ht="12.75" hidden="false" customHeight="false" outlineLevel="0" collapsed="false">
      <c r="A5" s="12" t="n">
        <v>2</v>
      </c>
      <c r="B5" s="0" t="n">
        <f aca="false">h*xmax/1000</f>
        <v>0.02</v>
      </c>
      <c r="C5" s="0" t="n">
        <f aca="false">yamax*SIN(ka*x-omegaa*tt)</f>
        <v>0.199946670933171</v>
      </c>
      <c r="D5" s="0" t="n">
        <f aca="false">ybmax*SIN(kb*x-omegab*tt-fi)</f>
        <v>-4.09595784150499</v>
      </c>
      <c r="E5" s="0" t="n">
        <f aca="false">ya+yb</f>
        <v>-3.89601117057182</v>
      </c>
    </row>
    <row r="6" customFormat="false" ht="12.75" hidden="false" customHeight="false" outlineLevel="0" collapsed="false">
      <c r="A6" s="12" t="n">
        <v>3</v>
      </c>
      <c r="B6" s="0" t="n">
        <f aca="false">h*xmax/1000</f>
        <v>0.03</v>
      </c>
      <c r="C6" s="0" t="n">
        <f aca="false">yamax*SIN(ka*x-omegaa*tt)</f>
        <v>0.299820032397223</v>
      </c>
      <c r="D6" s="0" t="n">
        <f aca="false">ybmax*SIN(kb*x-omegab*tt-fi)</f>
        <v>-4.03779050202557</v>
      </c>
      <c r="E6" s="0" t="n">
        <f aca="false">ya+yb</f>
        <v>-3.73797046962835</v>
      </c>
    </row>
    <row r="7" customFormat="false" ht="12.75" hidden="false" customHeight="false" outlineLevel="0" collapsed="false">
      <c r="A7" s="12" t="n">
        <v>4</v>
      </c>
      <c r="B7" s="0" t="n">
        <f aca="false">h*xmax/1000</f>
        <v>0.04</v>
      </c>
      <c r="C7" s="0" t="n">
        <f aca="false">yamax*SIN(ka*x-omegaa*tt)</f>
        <v>0.399573469845864</v>
      </c>
      <c r="D7" s="0" t="n">
        <f aca="false">ybmax*SIN(kb*x-omegab*tt-fi)</f>
        <v>-3.97800810018183</v>
      </c>
      <c r="E7" s="0" t="n">
        <f aca="false">ya+yb</f>
        <v>-3.57843463033597</v>
      </c>
    </row>
    <row r="8" customFormat="false" ht="12.75" hidden="false" customHeight="false" outlineLevel="0" collapsed="false">
      <c r="A8" s="12" t="n">
        <v>5</v>
      </c>
      <c r="B8" s="0" t="n">
        <f aca="false">h*xmax/1000</f>
        <v>0.05</v>
      </c>
      <c r="C8" s="0" t="n">
        <f aca="false">yamax*SIN(ka*x-omegaa*tt)</f>
        <v>0.499167083234141</v>
      </c>
      <c r="D8" s="0" t="n">
        <f aca="false">ybmax*SIN(kb*x-omegab*tt-fi)</f>
        <v>-3.91663454813742</v>
      </c>
      <c r="E8" s="0" t="n">
        <f aca="false">ya+yb</f>
        <v>-3.41746746490328</v>
      </c>
    </row>
    <row r="9" customFormat="false" ht="12.75" hidden="false" customHeight="false" outlineLevel="0" collapsed="false">
      <c r="A9" s="12" t="n">
        <v>6</v>
      </c>
      <c r="B9" s="0" t="n">
        <f aca="false">h*xmax/1000</f>
        <v>0.06</v>
      </c>
      <c r="C9" s="0" t="n">
        <f aca="false">yamax*SIN(ka*x-omegaa*tt)</f>
        <v>0.598561036444597</v>
      </c>
      <c r="D9" s="0" t="n">
        <f aca="false">ybmax*SIN(kb*x-omegab*tt-fi)</f>
        <v>-3.85369439449485</v>
      </c>
      <c r="E9" s="0" t="n">
        <f aca="false">ya+yb</f>
        <v>-3.25513335805025</v>
      </c>
    </row>
    <row r="10" customFormat="false" ht="12.75" hidden="false" customHeight="false" outlineLevel="0" collapsed="false">
      <c r="A10" s="12" t="n">
        <v>7</v>
      </c>
      <c r="B10" s="0" t="n">
        <f aca="false">h*xmax/1000</f>
        <v>0.07</v>
      </c>
      <c r="C10" s="0" t="n">
        <f aca="false">yamax*SIN(ka*x-omegaa*tt)</f>
        <v>0.697715573221183</v>
      </c>
      <c r="D10" s="0" t="n">
        <f aca="false">ybmax*SIN(kb*x-omegab*tt-fi)</f>
        <v>-3.78921281447639</v>
      </c>
      <c r="E10" s="0" t="n">
        <f aca="false">ya+yb</f>
        <v>-3.0914972412552</v>
      </c>
    </row>
    <row r="11" customFormat="false" ht="12.75" hidden="false" customHeight="false" outlineLevel="0" collapsed="false">
      <c r="A11" s="12" t="n">
        <v>8</v>
      </c>
      <c r="B11" s="0" t="n">
        <f aca="false">h*xmax/1000</f>
        <v>0.08</v>
      </c>
      <c r="C11" s="0" t="n">
        <f aca="false">yamax*SIN(ka*x-omegaa*tt)</f>
        <v>0.79659103307123</v>
      </c>
      <c r="D11" s="0" t="n">
        <f aca="false">ybmax*SIN(kb*x-omegab*tt-fi)</f>
        <v>-3.7232155998543</v>
      </c>
      <c r="E11" s="0" t="n">
        <f aca="false">ya+yb</f>
        <v>-2.92662456678307</v>
      </c>
    </row>
    <row r="12" customFormat="false" ht="12.75" hidden="false" customHeight="false" outlineLevel="0" collapsed="false">
      <c r="A12" s="12" t="n">
        <v>9</v>
      </c>
      <c r="B12" s="0" t="n">
        <f aca="false">h*xmax/1000</f>
        <v>0.09</v>
      </c>
      <c r="C12" s="0" t="n">
        <f aca="false">yamax*SIN(ka*x-omegaa*tt)</f>
        <v>0.895147867129121</v>
      </c>
      <c r="D12" s="0" t="n">
        <f aca="false">ybmax*SIN(kb*x-omegab*tt-fi)</f>
        <v>-3.65572914863448</v>
      </c>
      <c r="E12" s="0" t="n">
        <f aca="false">ya+yb</f>
        <v>-2.76058128150536</v>
      </c>
    </row>
    <row r="13" customFormat="false" ht="12.75" hidden="false" customHeight="false" outlineLevel="0" collapsed="false">
      <c r="A13" s="12" t="n">
        <v>10</v>
      </c>
      <c r="B13" s="0" t="n">
        <f aca="false">h*xmax/1000</f>
        <v>0.1</v>
      </c>
      <c r="C13" s="0" t="n">
        <f aca="false">yamax*SIN(ka*x-omegaa*tt)</f>
        <v>0.993346653975306</v>
      </c>
      <c r="D13" s="0" t="n">
        <f aca="false">ybmax*SIN(kb*x-omegab*tt-fi)</f>
        <v>-3.58678045449761</v>
      </c>
      <c r="E13" s="0" t="n">
        <f aca="false">ya+yb</f>
        <v>-2.59343380052231</v>
      </c>
    </row>
    <row r="14" customFormat="false" ht="12.75" hidden="false" customHeight="false" outlineLevel="0" collapsed="false">
      <c r="A14" s="12" t="n">
        <v>11</v>
      </c>
      <c r="B14" s="0" t="n">
        <f aca="false">h*xmax/1000</f>
        <v>0.11</v>
      </c>
      <c r="C14" s="0" t="n">
        <f aca="false">yamax*SIN(ka*x-omegaa*tt)</f>
        <v>1.09114811540435</v>
      </c>
      <c r="D14" s="0" t="n">
        <f aca="false">ybmax*SIN(kb*x-omegab*tt-fi)</f>
        <v>-3.51639709600205</v>
      </c>
      <c r="E14" s="0" t="n">
        <f aca="false">ya+yb</f>
        <v>-2.4252489805977</v>
      </c>
    </row>
    <row r="15" customFormat="false" ht="12.75" hidden="false" customHeight="false" outlineLevel="0" collapsed="false">
      <c r="A15" s="12" t="n">
        <v>12</v>
      </c>
      <c r="B15" s="0" t="n">
        <f aca="false">h*xmax/1000</f>
        <v>0.12</v>
      </c>
      <c r="C15" s="0" t="n">
        <f aca="false">yamax*SIN(ka*x-omegaa*tt)</f>
        <v>1.18851313213567</v>
      </c>
      <c r="D15" s="0" t="n">
        <f aca="false">ybmax*SIN(kb*x-omegab*tt-fi)</f>
        <v>-3.44460722555276</v>
      </c>
      <c r="E15" s="0" t="n">
        <f aca="false">ya+yb</f>
        <v>-2.25609409341708</v>
      </c>
    </row>
    <row r="16" customFormat="false" ht="12.75" hidden="false" customHeight="false" outlineLevel="0" collapsed="false">
      <c r="A16" s="12" t="n">
        <v>13</v>
      </c>
      <c r="B16" s="0" t="n">
        <f aca="false">h*xmax/1000</f>
        <v>0.13</v>
      </c>
      <c r="C16" s="0" t="n">
        <f aca="false">yamax*SIN(ka*x-omegaa*tt)</f>
        <v>1.28540275946078</v>
      </c>
      <c r="D16" s="0" t="n">
        <f aca="false">ybmax*SIN(kb*x-omegab*tt-fi)</f>
        <v>-3.37143955814073</v>
      </c>
      <c r="E16" s="0" t="n">
        <f aca="false">ya+yb</f>
        <v>-2.08603679867995</v>
      </c>
    </row>
    <row r="17" customFormat="false" ht="12.75" hidden="false" customHeight="false" outlineLevel="0" collapsed="false">
      <c r="A17" s="12" t="n">
        <v>14</v>
      </c>
      <c r="B17" s="0" t="n">
        <f aca="false">h*xmax/1000</f>
        <v>0.14</v>
      </c>
      <c r="C17" s="0" t="n">
        <f aca="false">yamax*SIN(ka*x-omegaa*tt)</f>
        <v>1.38177824282057</v>
      </c>
      <c r="D17" s="0" t="n">
        <f aca="false">ybmax*SIN(kb*x-omegab*tt-fi)</f>
        <v>-3.29692335985737</v>
      </c>
      <c r="E17" s="0" t="n">
        <f aca="false">ya+yb</f>
        <v>-1.9151451170368</v>
      </c>
    </row>
    <row r="18" customFormat="false" ht="12.75" hidden="false" customHeight="false" outlineLevel="0" collapsed="false">
      <c r="A18" s="12" t="n">
        <v>15</v>
      </c>
      <c r="B18" s="0" t="n">
        <f aca="false">h*xmax/1000</f>
        <v>0.15</v>
      </c>
      <c r="C18" s="0" t="n">
        <f aca="false">yamax*SIN(ka*x-omegaa*tt)</f>
        <v>1.4776010333067</v>
      </c>
      <c r="D18" s="0" t="n">
        <f aca="false">ybmax*SIN(kb*x-omegab*tt-fi)</f>
        <v>-3.22108843618846</v>
      </c>
      <c r="E18" s="0" t="n">
        <f aca="false">ya+yb</f>
        <v>-1.74348740288176</v>
      </c>
    </row>
    <row r="19" customFormat="false" ht="12.75" hidden="false" customHeight="false" outlineLevel="0" collapsed="false">
      <c r="A19" s="12" t="n">
        <v>16</v>
      </c>
      <c r="B19" s="0" t="n">
        <f aca="false">h*xmax/1000</f>
        <v>0.16</v>
      </c>
      <c r="C19" s="0" t="n">
        <f aca="false">yamax*SIN(ka*x-omegaa*tt)</f>
        <v>1.57283280308059</v>
      </c>
      <c r="D19" s="0" t="n">
        <f aca="false">ybmax*SIN(kb*x-omegab*tt-fi)</f>
        <v>-3.14396512009234</v>
      </c>
      <c r="E19" s="0" t="n">
        <f aca="false">ya+yb</f>
        <v>-1.57113231701175</v>
      </c>
    </row>
    <row r="20" customFormat="false" ht="12.75" hidden="false" customHeight="false" outlineLevel="0" collapsed="false">
      <c r="A20" s="12" t="n">
        <v>17</v>
      </c>
      <c r="B20" s="0" t="n">
        <f aca="false">h*xmax/1000</f>
        <v>0.17</v>
      </c>
      <c r="C20" s="0" t="n">
        <f aca="false">yamax*SIN(ka*x-omegaa*tt)</f>
        <v>1.66743546070407</v>
      </c>
      <c r="D20" s="0" t="n">
        <f aca="false">ybmax*SIN(kb*x-omegab*tt-fi)</f>
        <v>-3.06558425986717</v>
      </c>
      <c r="E20" s="0" t="n">
        <f aca="false">ya+yb</f>
        <v>-1.3981487991631</v>
      </c>
    </row>
    <row r="21" customFormat="false" ht="12.75" hidden="false" customHeight="false" outlineLevel="0" collapsed="false">
      <c r="A21" s="12" t="n">
        <v>18</v>
      </c>
      <c r="B21" s="0" t="n">
        <f aca="false">h*xmax/1000</f>
        <v>0.18</v>
      </c>
      <c r="C21" s="0" t="n">
        <f aca="false">yamax*SIN(ka*x-omegaa*tt)</f>
        <v>1.76137116637545</v>
      </c>
      <c r="D21" s="0" t="n">
        <f aca="false">ybmax*SIN(kb*x-omegab*tt-fi)</f>
        <v>-2.98597720681196</v>
      </c>
      <c r="E21" s="0" t="n">
        <f aca="false">ya+yb</f>
        <v>-1.22460604043651</v>
      </c>
    </row>
    <row r="22" customFormat="false" ht="12.75" hidden="false" customHeight="false" outlineLevel="0" collapsed="false">
      <c r="A22" s="12" t="n">
        <v>19</v>
      </c>
      <c r="B22" s="0" t="n">
        <f aca="false">h*xmax/1000</f>
        <v>0.19</v>
      </c>
      <c r="C22" s="0" t="n">
        <f aca="false">yamax*SIN(ka*x-omegaa*tt)</f>
        <v>1.85460234706491</v>
      </c>
      <c r="D22" s="0" t="n">
        <f aca="false">ybmax*SIN(kb*x-omegab*tt-fi)</f>
        <v>-2.90517580268653</v>
      </c>
      <c r="E22" s="0" t="n">
        <f aca="false">ya+yb</f>
        <v>-1.05057345562161</v>
      </c>
    </row>
    <row r="23" customFormat="false" ht="12.75" hidden="false" customHeight="false" outlineLevel="0" collapsed="false">
      <c r="A23" s="12" t="n">
        <v>20</v>
      </c>
      <c r="B23" s="0" t="n">
        <f aca="false">h*xmax/1000</f>
        <v>0.2</v>
      </c>
      <c r="C23" s="0" t="n">
        <f aca="false">yamax*SIN(ka*x-omegaa*tt)</f>
        <v>1.94709171154325</v>
      </c>
      <c r="D23" s="0" t="n">
        <f aca="false">ybmax*SIN(kb*x-omegab*tt-fi)</f>
        <v>-2.82321236697518</v>
      </c>
      <c r="E23" s="0" t="n">
        <f aca="false">ya+yb</f>
        <v>-0.876120655431924</v>
      </c>
    </row>
    <row r="24" customFormat="false" ht="12.75" hidden="false" customHeight="false" outlineLevel="0" collapsed="false">
      <c r="A24" s="12" t="n">
        <v>21</v>
      </c>
      <c r="B24" s="0" t="n">
        <f aca="false">h*xmax/1000</f>
        <v>0.21</v>
      </c>
      <c r="C24" s="0" t="n">
        <f aca="false">yamax*SIN(ka*x-omegaa*tt)</f>
        <v>2.03880226529785</v>
      </c>
      <c r="D24" s="0" t="n">
        <f aca="false">ybmax*SIN(kb*x-omegab*tt-fi)</f>
        <v>-2.74011968395937</v>
      </c>
      <c r="E24" s="0" t="n">
        <f aca="false">ya+yb</f>
        <v>-0.701317418661517</v>
      </c>
    </row>
    <row r="25" customFormat="false" ht="12.75" hidden="false" customHeight="false" outlineLevel="0" collapsed="false">
      <c r="A25" s="12" t="n">
        <v>22</v>
      </c>
      <c r="B25" s="0" t="n">
        <f aca="false">h*xmax/1000</f>
        <v>0.22</v>
      </c>
      <c r="C25" s="0" t="n">
        <f aca="false">yamax*SIN(ka*x-omegaa*tt)</f>
        <v>2.12969732533</v>
      </c>
      <c r="D25" s="0" t="n">
        <f aca="false">ybmax*SIN(kb*x-omegab*tt-fi)</f>
        <v>-2.65593098960442</v>
      </c>
      <c r="E25" s="0" t="n">
        <f aca="false">ya+yb</f>
        <v>-0.526233664274419</v>
      </c>
    </row>
    <row r="26" customFormat="false" ht="12.75" hidden="false" customHeight="false" outlineLevel="0" collapsed="false">
      <c r="A26" s="12" t="n">
        <v>23</v>
      </c>
      <c r="B26" s="0" t="n">
        <f aca="false">h*xmax/1000</f>
        <v>0.23</v>
      </c>
      <c r="C26" s="0" t="n">
        <f aca="false">yamax*SIN(ka*x-omegaa*tt)</f>
        <v>2.2197405348276</v>
      </c>
      <c r="D26" s="0" t="n">
        <f aca="false">ybmax*SIN(kb*x-omegab*tt-fi)</f>
        <v>-2.57067995826557</v>
      </c>
      <c r="E26" s="0" t="n">
        <f aca="false">ya+yb</f>
        <v>-0.350939423437967</v>
      </c>
    </row>
    <row r="27" customFormat="false" ht="12.75" hidden="false" customHeight="false" outlineLevel="0" collapsed="false">
      <c r="A27" s="12" t="n">
        <v>24</v>
      </c>
      <c r="B27" s="0" t="n">
        <f aca="false">h*xmax/1000</f>
        <v>0.24</v>
      </c>
      <c r="C27" s="0" t="n">
        <f aca="false">yamax*SIN(ka*x-omegaa*tt)</f>
        <v>2.30889587770741</v>
      </c>
      <c r="D27" s="0" t="n">
        <f aca="false">ybmax*SIN(kb*x-omegab*tt-fi)</f>
        <v>-2.48440068921868</v>
      </c>
      <c r="E27" s="0" t="n">
        <f aca="false">ya+yb</f>
        <v>-0.175504811511269</v>
      </c>
    </row>
    <row r="28" customFormat="false" ht="12.75" hidden="false" customHeight="false" outlineLevel="0" collapsed="false">
      <c r="A28" s="12" t="n">
        <v>25</v>
      </c>
      <c r="B28" s="0" t="n">
        <f aca="false">h*xmax/1000</f>
        <v>0.25</v>
      </c>
      <c r="C28" s="0" t="n">
        <f aca="false">yamax*SIN(ka*x-omegaa*tt)</f>
        <v>2.39712769302102</v>
      </c>
      <c r="D28" s="0" t="n">
        <f aca="false">ybmax*SIN(kb*x-omegab*tt-fi)</f>
        <v>-2.39712769302102</v>
      </c>
      <c r="E28" s="0" t="n">
        <f aca="false">ya+yb</f>
        <v>0</v>
      </c>
    </row>
    <row r="29" customFormat="false" ht="12.75" hidden="false" customHeight="false" outlineLevel="0" collapsed="false">
      <c r="A29" s="12" t="n">
        <v>26</v>
      </c>
      <c r="B29" s="0" t="n">
        <f aca="false">h*xmax/1000</f>
        <v>0.26</v>
      </c>
      <c r="C29" s="0" t="n">
        <f aca="false">yamax*SIN(ka*x-omegaa*tt)</f>
        <v>2.48440068921868</v>
      </c>
      <c r="D29" s="0" t="n">
        <f aca="false">ybmax*SIN(kb*x-omegab*tt-fi)</f>
        <v>-2.30889587770741</v>
      </c>
      <c r="E29" s="0" t="n">
        <f aca="false">ya+yb</f>
        <v>0.175504811511269</v>
      </c>
    </row>
    <row r="30" customFormat="false" ht="12.75" hidden="false" customHeight="false" outlineLevel="0" collapsed="false">
      <c r="A30" s="12" t="n">
        <v>27</v>
      </c>
      <c r="B30" s="0" t="n">
        <f aca="false">h*xmax/1000</f>
        <v>0.27</v>
      </c>
      <c r="C30" s="0" t="n">
        <f aca="false">yamax*SIN(ka*x-omegaa*tt)</f>
        <v>2.57067995826557</v>
      </c>
      <c r="D30" s="0" t="n">
        <f aca="false">ybmax*SIN(kb*x-omegab*tt-fi)</f>
        <v>-2.2197405348276</v>
      </c>
      <c r="E30" s="0" t="n">
        <f aca="false">ya+yb</f>
        <v>0.350939423437967</v>
      </c>
    </row>
    <row r="31" customFormat="false" ht="12.75" hidden="false" customHeight="false" outlineLevel="0" collapsed="false">
      <c r="A31" s="12" t="n">
        <v>28</v>
      </c>
      <c r="B31" s="0" t="n">
        <f aca="false">h*xmax/1000</f>
        <v>0.28</v>
      </c>
      <c r="C31" s="0" t="n">
        <f aca="false">yamax*SIN(ka*x-omegaa*tt)</f>
        <v>2.65593098960442</v>
      </c>
      <c r="D31" s="0" t="n">
        <f aca="false">ybmax*SIN(kb*x-omegab*tt-fi)</f>
        <v>-2.12969732533</v>
      </c>
      <c r="E31" s="0" t="n">
        <f aca="false">ya+yb</f>
        <v>0.526233664274419</v>
      </c>
    </row>
    <row r="32" customFormat="false" ht="12.75" hidden="false" customHeight="false" outlineLevel="0" collapsed="false">
      <c r="A32" s="12" t="n">
        <v>29</v>
      </c>
      <c r="B32" s="0" t="n">
        <f aca="false">h*xmax/1000</f>
        <v>0.29</v>
      </c>
      <c r="C32" s="0" t="n">
        <f aca="false">yamax*SIN(ka*x-omegaa*tt)</f>
        <v>2.74011968395937</v>
      </c>
      <c r="D32" s="0" t="n">
        <f aca="false">ybmax*SIN(kb*x-omegab*tt-fi)</f>
        <v>-2.03880226529785</v>
      </c>
      <c r="E32" s="0" t="n">
        <f aca="false">ya+yb</f>
        <v>0.701317418661517</v>
      </c>
    </row>
    <row r="33" customFormat="false" ht="12.75" hidden="false" customHeight="false" outlineLevel="0" collapsed="false">
      <c r="A33" s="12" t="n">
        <v>30</v>
      </c>
      <c r="B33" s="0" t="n">
        <f aca="false">h*xmax/1000</f>
        <v>0.3</v>
      </c>
      <c r="C33" s="0" t="n">
        <f aca="false">yamax*SIN(ka*x-omegaa*tt)</f>
        <v>2.82321236697518</v>
      </c>
      <c r="D33" s="0" t="n">
        <f aca="false">ybmax*SIN(kb*x-omegab*tt-fi)</f>
        <v>-1.94709171154325</v>
      </c>
      <c r="E33" s="0" t="n">
        <f aca="false">ya+yb</f>
        <v>0.876120655431924</v>
      </c>
    </row>
    <row r="34" customFormat="false" ht="12.75" hidden="false" customHeight="false" outlineLevel="0" collapsed="false">
      <c r="A34" s="12" t="n">
        <v>31</v>
      </c>
      <c r="B34" s="0" t="n">
        <f aca="false">h*xmax/1000</f>
        <v>0.31</v>
      </c>
      <c r="C34" s="0" t="n">
        <f aca="false">yamax*SIN(ka*x-omegaa*tt)</f>
        <v>2.90517580268653</v>
      </c>
      <c r="D34" s="0" t="n">
        <f aca="false">ybmax*SIN(kb*x-omegab*tt-fi)</f>
        <v>-1.85460234706491</v>
      </c>
      <c r="E34" s="0" t="n">
        <f aca="false">ya+yb</f>
        <v>1.05057345562161</v>
      </c>
    </row>
    <row r="35" customFormat="false" ht="12.75" hidden="false" customHeight="false" outlineLevel="0" collapsed="false">
      <c r="A35" s="12" t="n">
        <v>32</v>
      </c>
      <c r="B35" s="0" t="n">
        <f aca="false">h*xmax/1000</f>
        <v>0.32</v>
      </c>
      <c r="C35" s="0" t="n">
        <f aca="false">yamax*SIN(ka*x-omegaa*tt)</f>
        <v>2.98597720681196</v>
      </c>
      <c r="D35" s="0" t="n">
        <f aca="false">ybmax*SIN(kb*x-omegab*tt-fi)</f>
        <v>-1.76137116637545</v>
      </c>
      <c r="E35" s="0" t="n">
        <f aca="false">ya+yb</f>
        <v>1.22460604043651</v>
      </c>
    </row>
    <row r="36" customFormat="false" ht="12.75" hidden="false" customHeight="false" outlineLevel="0" collapsed="false">
      <c r="A36" s="12" t="n">
        <v>33</v>
      </c>
      <c r="B36" s="0" t="n">
        <f aca="false">h*xmax/1000</f>
        <v>0.33</v>
      </c>
      <c r="C36" s="0" t="n">
        <f aca="false">yamax*SIN(ka*x-omegaa*tt)</f>
        <v>3.06558425986717</v>
      </c>
      <c r="D36" s="0" t="n">
        <f aca="false">ybmax*SIN(kb*x-omegab*tt-fi)</f>
        <v>-1.66743546070407</v>
      </c>
      <c r="E36" s="0" t="n">
        <f aca="false">ya+yb</f>
        <v>1.3981487991631</v>
      </c>
    </row>
    <row r="37" customFormat="false" ht="12.75" hidden="false" customHeight="false" outlineLevel="0" collapsed="false">
      <c r="A37" s="12" t="n">
        <v>34</v>
      </c>
      <c r="B37" s="0" t="n">
        <f aca="false">h*xmax/1000</f>
        <v>0.34</v>
      </c>
      <c r="C37" s="0" t="n">
        <f aca="false">yamax*SIN(ka*x-omegaa*tt)</f>
        <v>3.14396512009234</v>
      </c>
      <c r="D37" s="0" t="n">
        <f aca="false">ybmax*SIN(kb*x-omegab*tt-fi)</f>
        <v>-1.57283280308059</v>
      </c>
      <c r="E37" s="0" t="n">
        <f aca="false">ya+yb</f>
        <v>1.57113231701175</v>
      </c>
    </row>
    <row r="38" customFormat="false" ht="12.75" hidden="false" customHeight="false" outlineLevel="0" collapsed="false">
      <c r="A38" s="12" t="n">
        <v>35</v>
      </c>
      <c r="B38" s="0" t="n">
        <f aca="false">h*xmax/1000</f>
        <v>0.35</v>
      </c>
      <c r="C38" s="0" t="n">
        <f aca="false">yamax*SIN(ka*x-omegaa*tt)</f>
        <v>3.22108843618846</v>
      </c>
      <c r="D38" s="0" t="n">
        <f aca="false">ybmax*SIN(kb*x-omegab*tt-fi)</f>
        <v>-1.4776010333067</v>
      </c>
      <c r="E38" s="0" t="n">
        <f aca="false">ya+yb</f>
        <v>1.74348740288176</v>
      </c>
    </row>
    <row r="39" customFormat="false" ht="12.75" hidden="false" customHeight="false" outlineLevel="0" collapsed="false">
      <c r="A39" s="12" t="n">
        <v>36</v>
      </c>
      <c r="B39" s="0" t="n">
        <f aca="false">h*xmax/1000</f>
        <v>0.36</v>
      </c>
      <c r="C39" s="0" t="n">
        <f aca="false">yamax*SIN(ka*x-omegaa*tt)</f>
        <v>3.29692335985737</v>
      </c>
      <c r="D39" s="0" t="n">
        <f aca="false">ybmax*SIN(kb*x-omegab*tt-fi)</f>
        <v>-1.38177824282057</v>
      </c>
      <c r="E39" s="0" t="n">
        <f aca="false">ya+yb</f>
        <v>1.9151451170368</v>
      </c>
    </row>
    <row r="40" customFormat="false" ht="12.75" hidden="false" customHeight="false" outlineLevel="0" collapsed="false">
      <c r="A40" s="12" t="n">
        <v>37</v>
      </c>
      <c r="B40" s="0" t="n">
        <f aca="false">h*xmax/1000</f>
        <v>0.37</v>
      </c>
      <c r="C40" s="0" t="n">
        <f aca="false">yamax*SIN(ka*x-omegaa*tt)</f>
        <v>3.37143955814073</v>
      </c>
      <c r="D40" s="0" t="n">
        <f aca="false">ybmax*SIN(kb*x-omegab*tt-fi)</f>
        <v>-1.28540275946078</v>
      </c>
      <c r="E40" s="0" t="n">
        <f aca="false">ya+yb</f>
        <v>2.08603679867995</v>
      </c>
    </row>
    <row r="41" customFormat="false" ht="12.75" hidden="false" customHeight="false" outlineLevel="0" collapsed="false">
      <c r="A41" s="12" t="n">
        <v>38</v>
      </c>
      <c r="B41" s="0" t="n">
        <f aca="false">h*xmax/1000</f>
        <v>0.38</v>
      </c>
      <c r="C41" s="0" t="n">
        <f aca="false">yamax*SIN(ka*x-omegaa*tt)</f>
        <v>3.44460722555276</v>
      </c>
      <c r="D41" s="0" t="n">
        <f aca="false">ybmax*SIN(kb*x-omegab*tt-fi)</f>
        <v>-1.18851313213567</v>
      </c>
      <c r="E41" s="0" t="n">
        <f aca="false">ya+yb</f>
        <v>2.25609409341708</v>
      </c>
    </row>
    <row r="42" customFormat="false" ht="12.75" hidden="false" customHeight="false" outlineLevel="0" collapsed="false">
      <c r="A42" s="12" t="n">
        <v>39</v>
      </c>
      <c r="B42" s="0" t="n">
        <f aca="false">h*xmax/1000</f>
        <v>0.39</v>
      </c>
      <c r="C42" s="0" t="n">
        <f aca="false">yamax*SIN(ka*x-omegaa*tt)</f>
        <v>3.51639709600205</v>
      </c>
      <c r="D42" s="0" t="n">
        <f aca="false">ybmax*SIN(kb*x-omegab*tt-fi)</f>
        <v>-1.09114811540435</v>
      </c>
      <c r="E42" s="0" t="n">
        <f aca="false">ya+yb</f>
        <v>2.4252489805977</v>
      </c>
    </row>
    <row r="43" customFormat="false" ht="12.75" hidden="false" customHeight="false" outlineLevel="0" collapsed="false">
      <c r="A43" s="12" t="n">
        <v>40</v>
      </c>
      <c r="B43" s="0" t="n">
        <f aca="false">h*xmax/1000</f>
        <v>0.4</v>
      </c>
      <c r="C43" s="0" t="n">
        <f aca="false">yamax*SIN(ka*x-omegaa*tt)</f>
        <v>3.58678045449761</v>
      </c>
      <c r="D43" s="0" t="n">
        <f aca="false">ybmax*SIN(kb*x-omegab*tt-fi)</f>
        <v>-0.993346653975306</v>
      </c>
      <c r="E43" s="0" t="n">
        <f aca="false">ya+yb</f>
        <v>2.59343380052231</v>
      </c>
    </row>
    <row r="44" customFormat="false" ht="12.75" hidden="false" customHeight="false" outlineLevel="0" collapsed="false">
      <c r="A44" s="12" t="n">
        <v>41</v>
      </c>
      <c r="B44" s="0" t="n">
        <f aca="false">h*xmax/1000</f>
        <v>0.41</v>
      </c>
      <c r="C44" s="0" t="n">
        <f aca="false">yamax*SIN(ka*x-omegaa*tt)</f>
        <v>3.65572914863448</v>
      </c>
      <c r="D44" s="0" t="n">
        <f aca="false">ybmax*SIN(kb*x-omegab*tt-fi)</f>
        <v>-0.895147867129121</v>
      </c>
      <c r="E44" s="0" t="n">
        <f aca="false">ya+yb</f>
        <v>2.76058128150536</v>
      </c>
    </row>
    <row r="45" customFormat="false" ht="12.75" hidden="false" customHeight="false" outlineLevel="0" collapsed="false">
      <c r="A45" s="12" t="n">
        <v>42</v>
      </c>
      <c r="B45" s="0" t="n">
        <f aca="false">h*xmax/1000</f>
        <v>0.42</v>
      </c>
      <c r="C45" s="0" t="n">
        <f aca="false">yamax*SIN(ka*x-omegaa*tt)</f>
        <v>3.7232155998543</v>
      </c>
      <c r="D45" s="0" t="n">
        <f aca="false">ybmax*SIN(kb*x-omegab*tt-fi)</f>
        <v>-0.79659103307123</v>
      </c>
      <c r="E45" s="0" t="n">
        <f aca="false">ya+yb</f>
        <v>2.92662456678307</v>
      </c>
    </row>
    <row r="46" customFormat="false" ht="12.75" hidden="false" customHeight="false" outlineLevel="0" collapsed="false">
      <c r="A46" s="12" t="n">
        <v>43</v>
      </c>
      <c r="B46" s="0" t="n">
        <f aca="false">h*xmax/1000</f>
        <v>0.43</v>
      </c>
      <c r="C46" s="0" t="n">
        <f aca="false">yamax*SIN(ka*x-omegaa*tt)</f>
        <v>3.78921281447639</v>
      </c>
      <c r="D46" s="0" t="n">
        <f aca="false">ybmax*SIN(kb*x-omegab*tt-fi)</f>
        <v>-0.697715573221183</v>
      </c>
      <c r="E46" s="0" t="n">
        <f aca="false">ya+yb</f>
        <v>3.0914972412552</v>
      </c>
    </row>
    <row r="47" customFormat="false" ht="12.75" hidden="false" customHeight="false" outlineLevel="0" collapsed="false">
      <c r="A47" s="12" t="n">
        <v>44</v>
      </c>
      <c r="B47" s="0" t="n">
        <f aca="false">h*xmax/1000</f>
        <v>0.44</v>
      </c>
      <c r="C47" s="0" t="n">
        <f aca="false">yamax*SIN(ka*x-omegaa*tt)</f>
        <v>3.85369439449485</v>
      </c>
      <c r="D47" s="0" t="n">
        <f aca="false">ybmax*SIN(kb*x-omegab*tt-fi)</f>
        <v>-0.598561036444597</v>
      </c>
      <c r="E47" s="0" t="n">
        <f aca="false">ya+yb</f>
        <v>3.25513335805025</v>
      </c>
    </row>
    <row r="48" customFormat="false" ht="12.75" hidden="false" customHeight="false" outlineLevel="0" collapsed="false">
      <c r="A48" s="12" t="n">
        <v>45</v>
      </c>
      <c r="B48" s="0" t="n">
        <f aca="false">h*xmax/1000</f>
        <v>0.45</v>
      </c>
      <c r="C48" s="0" t="n">
        <f aca="false">yamax*SIN(ka*x-omegaa*tt)</f>
        <v>3.91663454813742</v>
      </c>
      <c r="D48" s="0" t="n">
        <f aca="false">ybmax*SIN(kb*x-omegab*tt-fi)</f>
        <v>-0.499167083234141</v>
      </c>
      <c r="E48" s="0" t="n">
        <f aca="false">ya+yb</f>
        <v>3.41746746490328</v>
      </c>
    </row>
    <row r="49" customFormat="false" ht="12.75" hidden="false" customHeight="false" outlineLevel="0" collapsed="false">
      <c r="A49" s="12" t="n">
        <v>46</v>
      </c>
      <c r="B49" s="0" t="n">
        <f aca="false">h*xmax/1000</f>
        <v>0.46</v>
      </c>
      <c r="C49" s="0" t="n">
        <f aca="false">yamax*SIN(ka*x-omegaa*tt)</f>
        <v>3.97800810018183</v>
      </c>
      <c r="D49" s="0" t="n">
        <f aca="false">ybmax*SIN(kb*x-omegab*tt-fi)</f>
        <v>-0.399573469845863</v>
      </c>
      <c r="E49" s="0" t="n">
        <f aca="false">ya+yb</f>
        <v>3.57843463033597</v>
      </c>
    </row>
    <row r="50" customFormat="false" ht="12.75" hidden="false" customHeight="false" outlineLevel="0" collapsed="false">
      <c r="A50" s="12" t="n">
        <v>47</v>
      </c>
      <c r="B50" s="0" t="n">
        <f aca="false">h*xmax/1000</f>
        <v>0.47</v>
      </c>
      <c r="C50" s="0" t="n">
        <f aca="false">yamax*SIN(ka*x-omegaa*tt)</f>
        <v>4.03779050202557</v>
      </c>
      <c r="D50" s="0" t="n">
        <f aca="false">ybmax*SIN(kb*x-omegab*tt-fi)</f>
        <v>-0.299820032397223</v>
      </c>
      <c r="E50" s="0" t="n">
        <f aca="false">ya+yb</f>
        <v>3.73797046962835</v>
      </c>
    </row>
    <row r="51" customFormat="false" ht="12.75" hidden="false" customHeight="false" outlineLevel="0" collapsed="false">
      <c r="A51" s="12" t="n">
        <v>48</v>
      </c>
      <c r="B51" s="0" t="n">
        <f aca="false">h*xmax/1000</f>
        <v>0.48</v>
      </c>
      <c r="C51" s="0" t="n">
        <f aca="false">yamax*SIN(ka*x-omegaa*tt)</f>
        <v>4.09595784150499</v>
      </c>
      <c r="D51" s="0" t="n">
        <f aca="false">ybmax*SIN(kb*x-omegab*tt-fi)</f>
        <v>-0.199946670933171</v>
      </c>
      <c r="E51" s="0" t="n">
        <f aca="false">ya+yb</f>
        <v>3.89601117057182</v>
      </c>
    </row>
    <row r="52" customFormat="false" ht="12.75" hidden="false" customHeight="false" outlineLevel="0" collapsed="false">
      <c r="A52" s="12" t="n">
        <v>49</v>
      </c>
      <c r="B52" s="0" t="n">
        <f aca="false">h*xmax/1000</f>
        <v>0.49</v>
      </c>
      <c r="C52" s="0" t="n">
        <f aca="false">yamax*SIN(ka*x-omegaa*tt)</f>
        <v>4.15248685245985</v>
      </c>
      <c r="D52" s="0" t="n">
        <f aca="false">ybmax*SIN(kb*x-omegab*tt-fi)</f>
        <v>-0.0999933334666655</v>
      </c>
      <c r="E52" s="0" t="n">
        <f aca="false">ya+yb</f>
        <v>4.05249351899319</v>
      </c>
    </row>
    <row r="53" customFormat="false" ht="12.75" hidden="false" customHeight="false" outlineLevel="0" collapsed="false">
      <c r="A53" s="12" t="n">
        <v>50</v>
      </c>
      <c r="B53" s="0" t="n">
        <f aca="false">h*xmax/1000</f>
        <v>0.5</v>
      </c>
      <c r="C53" s="0" t="n">
        <f aca="false">yamax*SIN(ka*x-omegaa*tt)</f>
        <v>4.20735492403948</v>
      </c>
      <c r="D53" s="0" t="n">
        <f aca="false">ybmax*SIN(kb*x-omegab*tt-fi)</f>
        <v>0</v>
      </c>
      <c r="E53" s="0" t="n">
        <f aca="false">ya+yb</f>
        <v>4.20735492403948</v>
      </c>
    </row>
    <row r="54" customFormat="false" ht="12.75" hidden="false" customHeight="false" outlineLevel="0" collapsed="false">
      <c r="A54" s="12" t="n">
        <v>51</v>
      </c>
      <c r="B54" s="0" t="n">
        <f aca="false">h*xmax/1000</f>
        <v>0.51</v>
      </c>
      <c r="C54" s="0" t="n">
        <f aca="false">yamax*SIN(ka*x-omegaa*tt)</f>
        <v>4.26054010974682</v>
      </c>
      <c r="D54" s="0" t="n">
        <f aca="false">ybmax*SIN(kb*x-omegab*tt-fi)</f>
        <v>0.0999933334666655</v>
      </c>
      <c r="E54" s="0" t="n">
        <f aca="false">ya+yb</f>
        <v>4.36053344321348</v>
      </c>
    </row>
    <row r="55" customFormat="false" ht="12.75" hidden="false" customHeight="false" outlineLevel="0" collapsed="false">
      <c r="A55" s="12" t="n">
        <v>52</v>
      </c>
      <c r="B55" s="0" t="n">
        <f aca="false">h*xmax/1000</f>
        <v>0.52</v>
      </c>
      <c r="C55" s="0" t="n">
        <f aca="false">yamax*SIN(ka*x-omegaa*tt)</f>
        <v>4.31202113621669</v>
      </c>
      <c r="D55" s="0" t="n">
        <f aca="false">ybmax*SIN(kb*x-omegab*tt-fi)</f>
        <v>0.199946670933171</v>
      </c>
      <c r="E55" s="0" t="n">
        <f aca="false">ya+yb</f>
        <v>4.51196780714986</v>
      </c>
    </row>
    <row r="56" customFormat="false" ht="12.75" hidden="false" customHeight="false" outlineLevel="0" collapsed="false">
      <c r="A56" s="12" t="n">
        <v>53</v>
      </c>
      <c r="B56" s="0" t="n">
        <f aca="false">h*xmax/1000</f>
        <v>0.53</v>
      </c>
      <c r="C56" s="0" t="n">
        <f aca="false">yamax*SIN(ka*x-omegaa*tt)</f>
        <v>4.36177741172493</v>
      </c>
      <c r="D56" s="0" t="n">
        <f aca="false">ybmax*SIN(kb*x-omegab*tt-fi)</f>
        <v>0.299820032397223</v>
      </c>
      <c r="E56" s="0" t="n">
        <f aca="false">ya+yb</f>
        <v>4.66159744412216</v>
      </c>
    </row>
    <row r="57" customFormat="false" ht="12.75" hidden="false" customHeight="false" outlineLevel="0" collapsed="false">
      <c r="A57" s="12" t="n">
        <v>54</v>
      </c>
      <c r="B57" s="0" t="n">
        <f aca="false">h*xmax/1000</f>
        <v>0.54</v>
      </c>
      <c r="C57" s="0" t="n">
        <f aca="false">yamax*SIN(ka*x-omegaa*tt)</f>
        <v>4.40978903442474</v>
      </c>
      <c r="D57" s="0" t="n">
        <f aca="false">ybmax*SIN(kb*x-omegab*tt-fi)</f>
        <v>0.399573469845864</v>
      </c>
      <c r="E57" s="0" t="n">
        <f aca="false">ya+yb</f>
        <v>4.8093625042706</v>
      </c>
    </row>
    <row r="58" customFormat="false" ht="12.75" hidden="false" customHeight="false" outlineLevel="0" collapsed="false">
      <c r="A58" s="12" t="n">
        <v>55</v>
      </c>
      <c r="B58" s="0" t="n">
        <f aca="false">h*xmax/1000</f>
        <v>0.55</v>
      </c>
      <c r="C58" s="0" t="n">
        <f aca="false">yamax*SIN(ka*x-omegaa*tt)</f>
        <v>4.45603680030718</v>
      </c>
      <c r="D58" s="0" t="n">
        <f aca="false">ybmax*SIN(kb*x-omegab*tt-fi)</f>
        <v>0.499167083234141</v>
      </c>
      <c r="E58" s="0" t="n">
        <f aca="false">ya+yb</f>
        <v>4.95520388354132</v>
      </c>
    </row>
    <row r="59" customFormat="false" ht="12.75" hidden="false" customHeight="false" outlineLevel="0" collapsed="false">
      <c r="A59" s="12" t="n">
        <v>56</v>
      </c>
      <c r="B59" s="0" t="n">
        <f aca="false">h*xmax/1000</f>
        <v>0.56</v>
      </c>
      <c r="C59" s="0" t="n">
        <f aca="false">yamax*SIN(ka*x-omegaa*tt)</f>
        <v>4.50050221088253</v>
      </c>
      <c r="D59" s="0" t="n">
        <f aca="false">ybmax*SIN(kb*x-omegab*tt-fi)</f>
        <v>0.598561036444597</v>
      </c>
      <c r="E59" s="0" t="n">
        <f aca="false">ya+yb</f>
        <v>5.09906324732712</v>
      </c>
    </row>
    <row r="60" customFormat="false" ht="12.75" hidden="false" customHeight="false" outlineLevel="0" collapsed="false">
      <c r="A60" s="12" t="n">
        <v>57</v>
      </c>
      <c r="B60" s="0" t="n">
        <f aca="false">h*xmax/1000</f>
        <v>0.57</v>
      </c>
      <c r="C60" s="0" t="n">
        <f aca="false">yamax*SIN(ka*x-omegaa*tt)</f>
        <v>4.54316748057942</v>
      </c>
      <c r="D60" s="0" t="n">
        <f aca="false">ybmax*SIN(kb*x-omegab*tt-fi)</f>
        <v>0.697715573221182</v>
      </c>
      <c r="E60" s="0" t="n">
        <f aca="false">ya+yb</f>
        <v>5.2408830538006</v>
      </c>
    </row>
    <row r="61" customFormat="false" ht="12.75" hidden="false" customHeight="false" outlineLevel="0" collapsed="false">
      <c r="A61" s="12" t="n">
        <v>58</v>
      </c>
      <c r="B61" s="0" t="n">
        <f aca="false">h*xmax/1000</f>
        <v>0.58</v>
      </c>
      <c r="C61" s="0" t="n">
        <f aca="false">yamax*SIN(ka*x-omegaa*tt)</f>
        <v>4.58401554385883</v>
      </c>
      <c r="D61" s="0" t="n">
        <f aca="false">ybmax*SIN(kb*x-omegab*tt-fi)</f>
        <v>0.79659103307123</v>
      </c>
      <c r="E61" s="0" t="n">
        <f aca="false">ya+yb</f>
        <v>5.38060657693006</v>
      </c>
    </row>
    <row r="62" customFormat="false" ht="12.75" hidden="false" customHeight="false" outlineLevel="0" collapsed="false">
      <c r="A62" s="12" t="n">
        <v>59</v>
      </c>
      <c r="B62" s="0" t="n">
        <f aca="false">h*xmax/1000</f>
        <v>0.59</v>
      </c>
      <c r="C62" s="0" t="n">
        <f aca="false">yamax*SIN(ka*x-omegaa*tt)</f>
        <v>4.6230300620401</v>
      </c>
      <c r="D62" s="0" t="n">
        <f aca="false">ybmax*SIN(kb*x-omegab*tt-fi)</f>
        <v>0.895147867129121</v>
      </c>
      <c r="E62" s="0" t="n">
        <f aca="false">ya+yb</f>
        <v>5.51817792916922</v>
      </c>
    </row>
    <row r="63" customFormat="false" ht="12.75" hidden="false" customHeight="false" outlineLevel="0" collapsed="false">
      <c r="A63" s="12" t="n">
        <v>60</v>
      </c>
      <c r="B63" s="0" t="n">
        <f aca="false">h*xmax/1000</f>
        <v>0.6</v>
      </c>
      <c r="C63" s="0" t="n">
        <f aca="false">yamax*SIN(ka*x-omegaa*tt)</f>
        <v>4.66019542983613</v>
      </c>
      <c r="D63" s="0" t="n">
        <f aca="false">ybmax*SIN(kb*x-omegab*tt-fi)</f>
        <v>0.993346653975306</v>
      </c>
      <c r="E63" s="0" t="n">
        <f aca="false">ya+yb</f>
        <v>5.65354208381144</v>
      </c>
    </row>
    <row r="64" customFormat="false" ht="12.75" hidden="false" customHeight="false" outlineLevel="0" collapsed="false">
      <c r="A64" s="12" t="n">
        <v>61</v>
      </c>
      <c r="B64" s="0" t="n">
        <f aca="false">h*xmax/1000</f>
        <v>0.61</v>
      </c>
      <c r="C64" s="0" t="n">
        <f aca="false">yamax*SIN(ka*x-omegaa*tt)</f>
        <v>4.69549678159534</v>
      </c>
      <c r="D64" s="0" t="n">
        <f aca="false">ybmax*SIN(kb*x-omegab*tt-fi)</f>
        <v>1.09114811540435</v>
      </c>
      <c r="E64" s="0" t="n">
        <f aca="false">ya+yb</f>
        <v>5.78664489699968</v>
      </c>
    </row>
    <row r="65" customFormat="false" ht="12.75" hidden="false" customHeight="false" outlineLevel="0" collapsed="false">
      <c r="A65" s="12" t="n">
        <v>62</v>
      </c>
      <c r="B65" s="0" t="n">
        <f aca="false">h*xmax/1000</f>
        <v>0.62</v>
      </c>
      <c r="C65" s="0" t="n">
        <f aca="false">yamax*SIN(ka*x-omegaa*tt)</f>
        <v>4.72891999724769</v>
      </c>
      <c r="D65" s="0" t="n">
        <f aca="false">ybmax*SIN(kb*x-omegab*tt-fi)</f>
        <v>1.18851313213567</v>
      </c>
      <c r="E65" s="0" t="n">
        <f aca="false">ya+yb</f>
        <v>5.91743312938337</v>
      </c>
    </row>
    <row r="66" customFormat="false" ht="12.75" hidden="false" customHeight="false" outlineLevel="0" collapsed="false">
      <c r="A66" s="12" t="n">
        <v>63</v>
      </c>
      <c r="B66" s="0" t="n">
        <f aca="false">h*xmax/1000</f>
        <v>0.63</v>
      </c>
      <c r="C66" s="0" t="n">
        <f aca="false">yamax*SIN(ka*x-omegaa*tt)</f>
        <v>4.76045170795258</v>
      </c>
      <c r="D66" s="0" t="n">
        <f aca="false">ybmax*SIN(kb*x-omegab*tt-fi)</f>
        <v>1.28540275946078</v>
      </c>
      <c r="E66" s="0" t="n">
        <f aca="false">ya+yb</f>
        <v>6.04585446741335</v>
      </c>
    </row>
    <row r="67" customFormat="false" ht="12.75" hidden="false" customHeight="false" outlineLevel="0" collapsed="false">
      <c r="A67" s="12" t="n">
        <v>64</v>
      </c>
      <c r="B67" s="0" t="n">
        <f aca="false">h*xmax/1000</f>
        <v>0.64</v>
      </c>
      <c r="C67" s="0" t="n">
        <f aca="false">yamax*SIN(ka*x-omegaa*tt)</f>
        <v>4.79007930144612</v>
      </c>
      <c r="D67" s="0" t="n">
        <f aca="false">ybmax*SIN(kb*x-omegab*tt-fi)</f>
        <v>1.38177824282057</v>
      </c>
      <c r="E67" s="0" t="n">
        <f aca="false">ya+yb</f>
        <v>6.17185754426669</v>
      </c>
    </row>
    <row r="68" customFormat="false" ht="12.75" hidden="false" customHeight="false" outlineLevel="0" collapsed="false">
      <c r="A68" s="12" t="n">
        <v>65</v>
      </c>
      <c r="B68" s="0" t="n">
        <f aca="false">h*xmax/1000</f>
        <v>0.65</v>
      </c>
      <c r="C68" s="0" t="n">
        <f aca="false">yamax*SIN(ka*x-omegaa*tt)</f>
        <v>4.81779092708597</v>
      </c>
      <c r="D68" s="0" t="n">
        <f aca="false">ybmax*SIN(kb*x-omegab*tt-fi)</f>
        <v>1.4776010333067</v>
      </c>
      <c r="E68" s="0" t="n">
        <f aca="false">ya+yb</f>
        <v>6.29539196039266</v>
      </c>
    </row>
    <row r="69" customFormat="false" ht="12.75" hidden="false" customHeight="false" outlineLevel="0" collapsed="false">
      <c r="A69" s="12" t="n">
        <v>66</v>
      </c>
      <c r="B69" s="0" t="n">
        <f aca="false">h*xmax/1000</f>
        <v>0.66</v>
      </c>
      <c r="C69" s="0" t="n">
        <f aca="false">yamax*SIN(ka*x-omegaa*tt)</f>
        <v>4.84357550059133</v>
      </c>
      <c r="D69" s="0" t="n">
        <f aca="false">ybmax*SIN(kb*x-omegab*tt-fi)</f>
        <v>1.57283280308059</v>
      </c>
      <c r="E69" s="0" t="n">
        <f aca="false">ya+yb</f>
        <v>6.41640830367192</v>
      </c>
    </row>
    <row r="70" customFormat="false" ht="12.75" hidden="false" customHeight="false" outlineLevel="0" collapsed="false">
      <c r="A70" s="12" t="n">
        <v>67</v>
      </c>
      <c r="B70" s="0" t="n">
        <f aca="false">h*xmax/1000</f>
        <v>0.67</v>
      </c>
      <c r="C70" s="0" t="n">
        <f aca="false">yamax*SIN(ka*x-omegaa*tt)</f>
        <v>4.8674227084766</v>
      </c>
      <c r="D70" s="0" t="n">
        <f aca="false">ybmax*SIN(kb*x-omegab*tt-fi)</f>
        <v>1.66743546070407</v>
      </c>
      <c r="E70" s="0" t="n">
        <f aca="false">ya+yb</f>
        <v>6.53485816918067</v>
      </c>
    </row>
    <row r="71" customFormat="false" ht="12.75" hidden="false" customHeight="false" outlineLevel="0" collapsed="false">
      <c r="A71" s="12" t="n">
        <v>68</v>
      </c>
      <c r="B71" s="0" t="n">
        <f aca="false">h*xmax/1000</f>
        <v>0.68</v>
      </c>
      <c r="C71" s="0" t="n">
        <f aca="false">yamax*SIN(ka*x-omegaa*tt)</f>
        <v>4.88932301217658</v>
      </c>
      <c r="D71" s="0" t="n">
        <f aca="false">ybmax*SIN(kb*x-omegab*tt-fi)</f>
        <v>1.76137116637545</v>
      </c>
      <c r="E71" s="0" t="n">
        <f aca="false">ya+yb</f>
        <v>6.65069417855203</v>
      </c>
    </row>
    <row r="72" customFormat="false" ht="12.75" hidden="false" customHeight="false" outlineLevel="0" collapsed="false">
      <c r="A72" s="12" t="n">
        <v>69</v>
      </c>
      <c r="B72" s="0" t="n">
        <f aca="false">h*xmax/1000</f>
        <v>0.69</v>
      </c>
      <c r="C72" s="0" t="n">
        <f aca="false">yamax*SIN(ka*x-omegaa*tt)</f>
        <v>4.9092676518618</v>
      </c>
      <c r="D72" s="0" t="n">
        <f aca="false">ybmax*SIN(kb*x-omegab*tt-fi)</f>
        <v>1.85460234706491</v>
      </c>
      <c r="E72" s="0" t="n">
        <f aca="false">ya+yb</f>
        <v>6.76386999892671</v>
      </c>
    </row>
    <row r="73" customFormat="false" ht="12.75" hidden="false" customHeight="false" outlineLevel="0" collapsed="false">
      <c r="A73" s="12" t="n">
        <v>70</v>
      </c>
      <c r="B73" s="0" t="n">
        <f aca="false">h*xmax/1000</f>
        <v>0.7</v>
      </c>
      <c r="C73" s="0" t="n">
        <f aca="false">yamax*SIN(ka*x-omegaa*tt)</f>
        <v>4.9272486499423</v>
      </c>
      <c r="D73" s="0" t="n">
        <f aca="false">ybmax*SIN(kb*x-omegab*tt-fi)</f>
        <v>1.94709171154325</v>
      </c>
      <c r="E73" s="0" t="n">
        <f aca="false">ya+yb</f>
        <v>6.87434036148555</v>
      </c>
    </row>
    <row r="74" customFormat="false" ht="12.75" hidden="false" customHeight="false" outlineLevel="0" collapsed="false">
      <c r="A74" s="12" t="n">
        <v>71</v>
      </c>
      <c r="B74" s="0" t="n">
        <f aca="false">h*xmax/1000</f>
        <v>0.71</v>
      </c>
      <c r="C74" s="0" t="n">
        <f aca="false">yamax*SIN(ka*x-omegaa*tt)</f>
        <v>4.9432588142586</v>
      </c>
      <c r="D74" s="0" t="n">
        <f aca="false">ybmax*SIN(kb*x-omegab*tt-fi)</f>
        <v>2.03880226529785</v>
      </c>
      <c r="E74" s="0" t="n">
        <f aca="false">ya+yb</f>
        <v>6.98206107955645</v>
      </c>
    </row>
    <row r="75" customFormat="false" ht="12.75" hidden="false" customHeight="false" outlineLevel="0" collapsed="false">
      <c r="A75" s="12" t="n">
        <v>72</v>
      </c>
      <c r="B75" s="0" t="n">
        <f aca="false">h*xmax/1000</f>
        <v>0.72</v>
      </c>
      <c r="C75" s="0" t="n">
        <f aca="false">yamax*SIN(ka*x-omegaa*tt)</f>
        <v>4.95729174095843</v>
      </c>
      <c r="D75" s="0" t="n">
        <f aca="false">ybmax*SIN(kb*x-omegab*tt-fi)</f>
        <v>2.12969732533</v>
      </c>
      <c r="E75" s="0" t="n">
        <f aca="false">ya+yb</f>
        <v>7.08698906628843</v>
      </c>
    </row>
    <row r="76" customFormat="false" ht="12.75" hidden="false" customHeight="false" outlineLevel="0" collapsed="false">
      <c r="A76" s="12" t="n">
        <v>73</v>
      </c>
      <c r="B76" s="0" t="n">
        <f aca="false">h*xmax/1000</f>
        <v>0.73</v>
      </c>
      <c r="C76" s="0" t="n">
        <f aca="false">yamax*SIN(ka*x-omegaa*tt)</f>
        <v>4.96934181705823</v>
      </c>
      <c r="D76" s="0" t="n">
        <f aca="false">ybmax*SIN(kb*x-omegab*tt-fi)</f>
        <v>2.2197405348276</v>
      </c>
      <c r="E76" s="0" t="n">
        <f aca="false">ya+yb</f>
        <v>7.18908235188582</v>
      </c>
    </row>
    <row r="77" customFormat="false" ht="12.75" hidden="false" customHeight="false" outlineLevel="0" collapsed="false">
      <c r="A77" s="12" t="n">
        <v>74</v>
      </c>
      <c r="B77" s="0" t="n">
        <f aca="false">h*xmax/1000</f>
        <v>0.74</v>
      </c>
      <c r="C77" s="0" t="n">
        <f aca="false">yamax*SIN(ka*x-omegaa*tt)</f>
        <v>4.9794042226882</v>
      </c>
      <c r="D77" s="0" t="n">
        <f aca="false">ybmax*SIN(kb*x-omegab*tt-fi)</f>
        <v>2.30889587770741</v>
      </c>
      <c r="E77" s="0" t="n">
        <f aca="false">ya+yb</f>
        <v>7.28830010039562</v>
      </c>
    </row>
    <row r="78" customFormat="false" ht="12.75" hidden="false" customHeight="false" outlineLevel="0" collapsed="false">
      <c r="A78" s="12" t="n">
        <v>75</v>
      </c>
      <c r="B78" s="0" t="n">
        <f aca="false">h*xmax/1000</f>
        <v>0.75</v>
      </c>
      <c r="C78" s="0" t="n">
        <f aca="false">yamax*SIN(ka*x-omegaa*tt)</f>
        <v>4.98747493302027</v>
      </c>
      <c r="D78" s="0" t="n">
        <f aca="false">ybmax*SIN(kb*x-omegab*tt-fi)</f>
        <v>2.39712769302102</v>
      </c>
      <c r="E78" s="0" t="n">
        <f aca="false">ya+yb</f>
        <v>7.38460262604129</v>
      </c>
    </row>
    <row r="79" customFormat="false" ht="12.75" hidden="false" customHeight="false" outlineLevel="0" collapsed="false">
      <c r="A79" s="12" t="n">
        <v>76</v>
      </c>
      <c r="B79" s="0" t="n">
        <f aca="false">h*xmax/1000</f>
        <v>0.76</v>
      </c>
      <c r="C79" s="0" t="n">
        <f aca="false">yamax*SIN(ka*x-omegaa*tt)</f>
        <v>4.99355071987791</v>
      </c>
      <c r="D79" s="0" t="n">
        <f aca="false">ybmax*SIN(kb*x-omegab*tt-fi)</f>
        <v>2.48440068921868</v>
      </c>
      <c r="E79" s="0" t="n">
        <f aca="false">ya+yb</f>
        <v>7.4779514090966</v>
      </c>
    </row>
    <row r="80" customFormat="false" ht="12.75" hidden="false" customHeight="false" outlineLevel="0" collapsed="false">
      <c r="A80" s="12" t="n">
        <v>77</v>
      </c>
      <c r="B80" s="0" t="n">
        <f aca="false">h*xmax/1000</f>
        <v>0.77</v>
      </c>
      <c r="C80" s="0" t="n">
        <f aca="false">yamax*SIN(ka*x-omegaa*tt)</f>
        <v>4.9976291530274</v>
      </c>
      <c r="D80" s="0" t="n">
        <f aca="false">ybmax*SIN(kb*x-omegab*tt-fi)</f>
        <v>2.57067995826557</v>
      </c>
      <c r="E80" s="0" t="n">
        <f aca="false">ya+yb</f>
        <v>7.56830911129296</v>
      </c>
    </row>
    <row r="81" customFormat="false" ht="12.75" hidden="false" customHeight="false" outlineLevel="0" collapsed="false">
      <c r="A81" s="12" t="n">
        <v>78</v>
      </c>
      <c r="B81" s="0" t="n">
        <f aca="false">h*xmax/1000</f>
        <v>0.78</v>
      </c>
      <c r="C81" s="0" t="n">
        <f aca="false">yamax*SIN(ka*x-omegaa*tt)</f>
        <v>4.99970860114983</v>
      </c>
      <c r="D81" s="0" t="n">
        <f aca="false">ybmax*SIN(kb*x-omegab*tt-fi)</f>
        <v>2.65593098960442</v>
      </c>
      <c r="E81" s="0" t="n">
        <f aca="false">ya+yb</f>
        <v>7.65563959075425</v>
      </c>
    </row>
    <row r="82" customFormat="false" ht="12.75" hidden="false" customHeight="false" outlineLevel="0" collapsed="false">
      <c r="A82" s="12" t="n">
        <v>79</v>
      </c>
      <c r="B82" s="0" t="n">
        <f aca="false">h*xmax/1000</f>
        <v>0.79</v>
      </c>
      <c r="C82" s="0" t="n">
        <f aca="false">yamax*SIN(ka*x-omegaa*tt)</f>
        <v>4.9997882324937</v>
      </c>
      <c r="D82" s="0" t="n">
        <f aca="false">ybmax*SIN(kb*x-omegab*tt-fi)</f>
        <v>2.74011968395937</v>
      </c>
      <c r="E82" s="0" t="n">
        <f aca="false">ya+yb</f>
        <v>7.73990791645307</v>
      </c>
    </row>
    <row r="83" customFormat="false" ht="12.75" hidden="false" customHeight="false" outlineLevel="0" collapsed="false">
      <c r="A83" s="12" t="n">
        <v>80</v>
      </c>
      <c r="B83" s="0" t="n">
        <f aca="false">h*xmax/1000</f>
        <v>0.8</v>
      </c>
      <c r="C83" s="0" t="n">
        <f aca="false">yamax*SIN(ka*x-omegaa*tt)</f>
        <v>4.99786801520753</v>
      </c>
      <c r="D83" s="0" t="n">
        <f aca="false">ybmax*SIN(kb*x-omegab*tt-fi)</f>
        <v>2.82321236697518</v>
      </c>
      <c r="E83" s="0" t="n">
        <f aca="false">ya+yb</f>
        <v>7.8210803821827</v>
      </c>
    </row>
    <row r="84" customFormat="false" ht="12.75" hidden="false" customHeight="false" outlineLevel="0" collapsed="false">
      <c r="A84" s="12" t="n">
        <v>81</v>
      </c>
      <c r="B84" s="0" t="n">
        <f aca="false">h*xmax/1000</f>
        <v>0.81</v>
      </c>
      <c r="C84" s="0" t="n">
        <f aca="false">yamax*SIN(ka*x-omegaa*tt)</f>
        <v>4.99394871735262</v>
      </c>
      <c r="D84" s="0" t="n">
        <f aca="false">ybmax*SIN(kb*x-omegab*tt-fi)</f>
        <v>2.90517580268653</v>
      </c>
      <c r="E84" s="0" t="n">
        <f aca="false">ya+yb</f>
        <v>7.89912452003915</v>
      </c>
    </row>
    <row r="85" customFormat="false" ht="12.75" hidden="false" customHeight="false" outlineLevel="0" collapsed="false">
      <c r="A85" s="12" t="n">
        <v>82</v>
      </c>
      <c r="B85" s="0" t="n">
        <f aca="false">h*xmax/1000</f>
        <v>0.82</v>
      </c>
      <c r="C85" s="0" t="n">
        <f aca="false">yamax*SIN(ka*x-omegaa*tt)</f>
        <v>4.98803190659587</v>
      </c>
      <c r="D85" s="0" t="n">
        <f aca="false">ybmax*SIN(kb*x-omegab*tt-fi)</f>
        <v>2.98597720681196</v>
      </c>
      <c r="E85" s="0" t="n">
        <f aca="false">ya+yb</f>
        <v>7.97400911340783</v>
      </c>
    </row>
    <row r="86" customFormat="false" ht="12.75" hidden="false" customHeight="false" outlineLevel="0" collapsed="false">
      <c r="A86" s="12" t="n">
        <v>83</v>
      </c>
      <c r="B86" s="0" t="n">
        <f aca="false">h*xmax/1000</f>
        <v>0.83</v>
      </c>
      <c r="C86" s="0" t="n">
        <f aca="false">yamax*SIN(ka*x-omegaa*tt)</f>
        <v>4.98011994958268</v>
      </c>
      <c r="D86" s="0" t="n">
        <f aca="false">ybmax*SIN(kb*x-omegab*tt-fi)</f>
        <v>3.06558425986717</v>
      </c>
      <c r="E86" s="0" t="n">
        <f aca="false">ya+yb</f>
        <v>8.04570420944985</v>
      </c>
    </row>
    <row r="87" customFormat="false" ht="12.75" hidden="false" customHeight="false" outlineLevel="0" collapsed="false">
      <c r="A87" s="12" t="n">
        <v>84</v>
      </c>
      <c r="B87" s="0" t="n">
        <f aca="false">h*xmax/1000</f>
        <v>0.84</v>
      </c>
      <c r="C87" s="0" t="n">
        <f aca="false">yamax*SIN(ka*x-omegaa*tt)</f>
        <v>4.97021601099038</v>
      </c>
      <c r="D87" s="0" t="n">
        <f aca="false">ybmax*SIN(kb*x-omegab*tt-fi)</f>
        <v>3.14396512009234</v>
      </c>
      <c r="E87" s="0" t="n">
        <f aca="false">ya+yb</f>
        <v>8.11418113108272</v>
      </c>
    </row>
    <row r="88" customFormat="false" ht="12.75" hidden="false" customHeight="false" outlineLevel="0" collapsed="false">
      <c r="A88" s="12" t="n">
        <v>85</v>
      </c>
      <c r="B88" s="0" t="n">
        <f aca="false">h*xmax/1000</f>
        <v>0.85</v>
      </c>
      <c r="C88" s="0" t="n">
        <f aca="false">yamax*SIN(ka*x-omegaa*tt)</f>
        <v>4.95832405226234</v>
      </c>
      <c r="D88" s="0" t="n">
        <f aca="false">ybmax*SIN(kb*x-omegab*tt-fi)</f>
        <v>3.22108843618846</v>
      </c>
      <c r="E88" s="0" t="n">
        <f aca="false">ya+yb</f>
        <v>8.1794124884508</v>
      </c>
    </row>
    <row r="89" customFormat="false" ht="12.75" hidden="false" customHeight="false" outlineLevel="0" collapsed="false">
      <c r="A89" s="12" t="n">
        <v>86</v>
      </c>
      <c r="B89" s="0" t="n">
        <f aca="false">h*xmax/1000</f>
        <v>0.86</v>
      </c>
      <c r="C89" s="0" t="n">
        <f aca="false">yamax*SIN(ka*x-omegaa*tt)</f>
        <v>4.94444883002351</v>
      </c>
      <c r="D89" s="0" t="n">
        <f aca="false">ybmax*SIN(kb*x-omegab*tt-fi)</f>
        <v>3.29692335985737</v>
      </c>
      <c r="E89" s="0" t="n">
        <f aca="false">ya+yb</f>
        <v>8.24137218988087</v>
      </c>
    </row>
    <row r="90" customFormat="false" ht="12.75" hidden="false" customHeight="false" outlineLevel="0" collapsed="false">
      <c r="A90" s="12" t="n">
        <v>87</v>
      </c>
      <c r="B90" s="0" t="n">
        <f aca="false">h*xmax/1000</f>
        <v>0.87</v>
      </c>
      <c r="C90" s="0" t="n">
        <f aca="false">yamax*SIN(ka*x-omegaa*tt)</f>
        <v>4.92859589417777</v>
      </c>
      <c r="D90" s="0" t="n">
        <f aca="false">ybmax*SIN(kb*x-omegab*tt-fi)</f>
        <v>3.37143955814073</v>
      </c>
      <c r="E90" s="0" t="n">
        <f aca="false">ya+yb</f>
        <v>8.30003545231849</v>
      </c>
    </row>
    <row r="91" customFormat="false" ht="12.75" hidden="false" customHeight="false" outlineLevel="0" collapsed="false">
      <c r="A91" s="12" t="n">
        <v>88</v>
      </c>
      <c r="B91" s="0" t="n">
        <f aca="false">h*xmax/1000</f>
        <v>0.88</v>
      </c>
      <c r="C91" s="0" t="n">
        <f aca="false">yamax*SIN(ka*x-omegaa*tt)</f>
        <v>4.91077158568809</v>
      </c>
      <c r="D91" s="0" t="n">
        <f aca="false">ybmax*SIN(kb*x-omegab*tt-fi)</f>
        <v>3.44460722555276</v>
      </c>
      <c r="E91" s="0" t="n">
        <f aca="false">ya+yb</f>
        <v>8.35537881124085</v>
      </c>
    </row>
    <row r="92" customFormat="false" ht="12.75" hidden="false" customHeight="false" outlineLevel="0" collapsed="false">
      <c r="A92" s="12" t="n">
        <v>89</v>
      </c>
      <c r="B92" s="0" t="n">
        <f aca="false">h*xmax/1000</f>
        <v>0.89</v>
      </c>
      <c r="C92" s="0" t="n">
        <f aca="false">yamax*SIN(ka*x-omegaa*tt)</f>
        <v>4.89098303404022</v>
      </c>
      <c r="D92" s="0" t="n">
        <f aca="false">ybmax*SIN(kb*x-omegab*tt-fi)</f>
        <v>3.51639709600205</v>
      </c>
      <c r="E92" s="0" t="n">
        <f aca="false">ya+yb</f>
        <v>8.40738013004227</v>
      </c>
    </row>
    <row r="93" customFormat="false" ht="12.75" hidden="false" customHeight="false" outlineLevel="0" collapsed="false">
      <c r="A93" s="12" t="n">
        <v>90</v>
      </c>
      <c r="B93" s="0" t="n">
        <f aca="false">h*xmax/1000</f>
        <v>0.9</v>
      </c>
      <c r="C93" s="0" t="n">
        <f aca="false">yamax*SIN(ka*x-omegaa*tt)</f>
        <v>4.86923815439098</v>
      </c>
      <c r="D93" s="0" t="n">
        <f aca="false">ybmax*SIN(kb*x-omegab*tt-fi)</f>
        <v>3.58678045449761</v>
      </c>
      <c r="E93" s="0" t="n">
        <f aca="false">ya+yb</f>
        <v>8.45601860888859</v>
      </c>
    </row>
    <row r="94" customFormat="false" ht="12.75" hidden="false" customHeight="false" outlineLevel="0" collapsed="false">
      <c r="A94" s="12" t="n">
        <v>91</v>
      </c>
      <c r="B94" s="0" t="n">
        <f aca="false">h*xmax/1000</f>
        <v>0.91</v>
      </c>
      <c r="C94" s="0" t="n">
        <f aca="false">yamax*SIN(ka*x-omegaa*tt)</f>
        <v>4.84554564440228</v>
      </c>
      <c r="D94" s="0" t="n">
        <f aca="false">ybmax*SIN(kb*x-omegab*tt-fi)</f>
        <v>3.65572914863448</v>
      </c>
      <c r="E94" s="0" t="n">
        <f aca="false">ya+yb</f>
        <v>8.50127479303676</v>
      </c>
    </row>
    <row r="95" customFormat="false" ht="12.75" hidden="false" customHeight="false" outlineLevel="0" collapsed="false">
      <c r="A95" s="12" t="n">
        <v>92</v>
      </c>
      <c r="B95" s="0" t="n">
        <f aca="false">h*xmax/1000</f>
        <v>0.92</v>
      </c>
      <c r="C95" s="0" t="n">
        <f aca="false">yamax*SIN(ka*x-omegaa*tt)</f>
        <v>4.81991498076224</v>
      </c>
      <c r="D95" s="0" t="n">
        <f aca="false">ybmax*SIN(kb*x-omegab*tt-fi)</f>
        <v>3.7232155998543</v>
      </c>
      <c r="E95" s="0" t="n">
        <f aca="false">ya+yb</f>
        <v>8.54313058061654</v>
      </c>
    </row>
    <row r="96" customFormat="false" ht="12.75" hidden="false" customHeight="false" outlineLevel="0" collapsed="false">
      <c r="A96" s="12" t="n">
        <v>93</v>
      </c>
      <c r="B96" s="0" t="n">
        <f aca="false">h*xmax/1000</f>
        <v>0.93</v>
      </c>
      <c r="C96" s="0" t="n">
        <f aca="false">yamax*SIN(ka*x-omegaa*tt)</f>
        <v>4.79235641539457</v>
      </c>
      <c r="D96" s="0" t="n">
        <f aca="false">ybmax*SIN(kb*x-omegab*tt-fi)</f>
        <v>3.78921281447639</v>
      </c>
      <c r="E96" s="0" t="n">
        <f aca="false">ya+yb</f>
        <v>8.58156922987096</v>
      </c>
    </row>
    <row r="97" customFormat="false" ht="12.75" hidden="false" customHeight="false" outlineLevel="0" collapsed="false">
      <c r="A97" s="12" t="n">
        <v>94</v>
      </c>
      <c r="B97" s="0" t="n">
        <f aca="false">h*xmax/1000</f>
        <v>0.94</v>
      </c>
      <c r="C97" s="0" t="n">
        <f aca="false">yamax*SIN(ka*x-omegaa*tt)</f>
        <v>4.76288097135798</v>
      </c>
      <c r="D97" s="0" t="n">
        <f aca="false">ybmax*SIN(kb*x-omegab*tt-fi)</f>
        <v>3.85369439449485</v>
      </c>
      <c r="E97" s="0" t="n">
        <f aca="false">ya+yb</f>
        <v>8.61657536585282</v>
      </c>
    </row>
    <row r="98" customFormat="false" ht="12.75" hidden="false" customHeight="false" outlineLevel="0" collapsed="false">
      <c r="A98" s="12" t="n">
        <v>95</v>
      </c>
      <c r="B98" s="0" t="n">
        <f aca="false">h*xmax/1000</f>
        <v>0.95</v>
      </c>
      <c r="C98" s="0" t="n">
        <f aca="false">yamax*SIN(ka*x-omegaa*tt)</f>
        <v>4.73150043843707</v>
      </c>
      <c r="D98" s="0" t="n">
        <f aca="false">ybmax*SIN(kb*x-omegab*tt-fi)</f>
        <v>3.91663454813742</v>
      </c>
      <c r="E98" s="0" t="n">
        <f aca="false">ya+yb</f>
        <v>8.64813498657449</v>
      </c>
    </row>
    <row r="99" customFormat="false" ht="12.75" hidden="false" customHeight="false" outlineLevel="0" collapsed="false">
      <c r="A99" s="12" t="n">
        <v>96</v>
      </c>
      <c r="B99" s="0" t="n">
        <f aca="false">h*xmax/1000</f>
        <v>0.96</v>
      </c>
      <c r="C99" s="0" t="n">
        <f aca="false">yamax*SIN(ka*x-omegaa*tt)</f>
        <v>4.69822736842662</v>
      </c>
      <c r="D99" s="0" t="n">
        <f aca="false">ybmax*SIN(kb*x-omegab*tt-fi)</f>
        <v>3.97800810018183</v>
      </c>
      <c r="E99" s="0" t="n">
        <f aca="false">ya+yb</f>
        <v>8.67623546860845</v>
      </c>
    </row>
    <row r="100" customFormat="false" ht="12.75" hidden="false" customHeight="false" outlineLevel="0" collapsed="false">
      <c r="A100" s="12" t="n">
        <v>97</v>
      </c>
      <c r="B100" s="0" t="n">
        <f aca="false">h*xmax/1000</f>
        <v>0.97</v>
      </c>
      <c r="C100" s="0" t="n">
        <f aca="false">yamax*SIN(ka*x-omegaa*tt)</f>
        <v>4.663075070111</v>
      </c>
      <c r="D100" s="0" t="n">
        <f aca="false">ybmax*SIN(kb*x-omegab*tt-fi)</f>
        <v>4.03779050202557</v>
      </c>
      <c r="E100" s="0" t="n">
        <f aca="false">ya+yb</f>
        <v>8.70086557213657</v>
      </c>
    </row>
    <row r="101" customFormat="false" ht="12.75" hidden="false" customHeight="false" outlineLevel="0" collapsed="false">
      <c r="A101" s="12" t="n">
        <v>98</v>
      </c>
      <c r="B101" s="0" t="n">
        <f aca="false">h*xmax/1000</f>
        <v>0.98</v>
      </c>
      <c r="C101" s="0" t="n">
        <f aca="false">yamax*SIN(ka*x-omegaa*tt)</f>
        <v>4.62605760394084</v>
      </c>
      <c r="D101" s="0" t="n">
        <f aca="false">ybmax*SIN(kb*x-omegab*tt-fi)</f>
        <v>4.09595784150499</v>
      </c>
      <c r="E101" s="0" t="n">
        <f aca="false">ya+yb</f>
        <v>8.72201544544583</v>
      </c>
    </row>
    <row r="102" customFormat="false" ht="12.75" hidden="false" customHeight="false" outlineLevel="0" collapsed="false">
      <c r="A102" s="12" t="n">
        <v>99</v>
      </c>
      <c r="B102" s="0" t="n">
        <f aca="false">h*xmax/1000</f>
        <v>0.99</v>
      </c>
      <c r="C102" s="0" t="n">
        <f aca="false">yamax*SIN(ka*x-omegaa*tt)</f>
        <v>4.58718977640905</v>
      </c>
      <c r="D102" s="0" t="n">
        <f aca="false">ybmax*SIN(kb*x-omegab*tt-fi)</f>
        <v>4.15248685245985</v>
      </c>
      <c r="E102" s="0" t="n">
        <f aca="false">ya+yb</f>
        <v>8.7396766288689</v>
      </c>
    </row>
    <row r="103" customFormat="false" ht="12.75" hidden="false" customHeight="false" outlineLevel="0" collapsed="false">
      <c r="A103" s="12" t="n">
        <v>100</v>
      </c>
      <c r="B103" s="0" t="n">
        <f aca="false">h*xmax/1000</f>
        <v>1</v>
      </c>
      <c r="C103" s="0" t="n">
        <f aca="false">yamax*SIN(ka*x-omegaa*tt)</f>
        <v>4.54648713412841</v>
      </c>
      <c r="D103" s="0" t="n">
        <f aca="false">ybmax*SIN(kb*x-omegab*tt-fi)</f>
        <v>4.20735492403948</v>
      </c>
      <c r="E103" s="0" t="n">
        <f aca="false">ya+yb</f>
        <v>8.75384205816789</v>
      </c>
    </row>
    <row r="104" customFormat="false" ht="12.75" hidden="false" customHeight="false" outlineLevel="0" collapsed="false">
      <c r="A104" s="12" t="n">
        <v>101</v>
      </c>
      <c r="B104" s="0" t="n">
        <f aca="false">h*xmax/1000</f>
        <v>1.01</v>
      </c>
      <c r="C104" s="0" t="n">
        <f aca="false">yamax*SIN(ka*x-omegaa*tt)</f>
        <v>4.50396595761314</v>
      </c>
      <c r="D104" s="0" t="n">
        <f aca="false">ybmax*SIN(kb*x-omegab*tt-fi)</f>
        <v>4.26054010974682</v>
      </c>
      <c r="E104" s="0" t="n">
        <f aca="false">ya+yb</f>
        <v>8.76450606735995</v>
      </c>
    </row>
    <row r="105" customFormat="false" ht="12.75" hidden="false" customHeight="false" outlineLevel="0" collapsed="false">
      <c r="A105" s="12" t="n">
        <v>102</v>
      </c>
      <c r="B105" s="0" t="n">
        <f aca="false">h*xmax/1000</f>
        <v>1.02</v>
      </c>
      <c r="C105" s="0" t="n">
        <f aca="false">yamax*SIN(ka*x-omegaa*tt)</f>
        <v>4.4596432547669</v>
      </c>
      <c r="D105" s="0" t="n">
        <f aca="false">ybmax*SIN(kb*x-omegab*tt-fi)</f>
        <v>4.31202113621669</v>
      </c>
      <c r="E105" s="0" t="n">
        <f aca="false">ya+yb</f>
        <v>8.77166439098359</v>
      </c>
    </row>
    <row r="106" customFormat="false" ht="12.75" hidden="false" customHeight="false" outlineLevel="0" collapsed="false">
      <c r="A106" s="12" t="n">
        <v>103</v>
      </c>
      <c r="B106" s="0" t="n">
        <f aca="false">h*xmax/1000</f>
        <v>1.03</v>
      </c>
      <c r="C106" s="0" t="n">
        <f aca="false">yamax*SIN(ka*x-omegaa*tt)</f>
        <v>4.41353675407987</v>
      </c>
      <c r="D106" s="0" t="n">
        <f aca="false">ybmax*SIN(kb*x-omegab*tt-fi)</f>
        <v>4.36177741172493</v>
      </c>
      <c r="E106" s="0" t="n">
        <f aca="false">ya+yb</f>
        <v>8.7753141658048</v>
      </c>
    </row>
    <row r="107" customFormat="false" ht="12.75" hidden="false" customHeight="false" outlineLevel="0" collapsed="false">
      <c r="A107" s="12" t="n">
        <v>104</v>
      </c>
      <c r="B107" s="0" t="n">
        <f aca="false">h*xmax/1000</f>
        <v>1.04</v>
      </c>
      <c r="C107" s="0" t="n">
        <f aca="false">yamax*SIN(ka*x-omegaa*tt)</f>
        <v>4.36566489753758</v>
      </c>
      <c r="D107" s="0" t="n">
        <f aca="false">ybmax*SIN(kb*x-omegab*tt-fi)</f>
        <v>4.40978903442474</v>
      </c>
      <c r="E107" s="0" t="n">
        <f aca="false">ya+yb</f>
        <v>8.77545393196232</v>
      </c>
    </row>
    <row r="108" customFormat="false" ht="12.75" hidden="false" customHeight="false" outlineLevel="0" collapsed="false">
      <c r="A108" s="12" t="n">
        <v>105</v>
      </c>
      <c r="B108" s="0" t="n">
        <f aca="false">h*xmax/1000</f>
        <v>1.05</v>
      </c>
      <c r="C108" s="0" t="n">
        <f aca="false">yamax*SIN(ka*x-omegaa*tt)</f>
        <v>4.31604683324437</v>
      </c>
      <c r="D108" s="0" t="n">
        <f aca="false">ybmax*SIN(kb*x-omegab*tt-fi)</f>
        <v>4.45603680030718</v>
      </c>
      <c r="E108" s="0" t="n">
        <f aca="false">ya+yb</f>
        <v>8.77208363355155</v>
      </c>
    </row>
    <row r="109" customFormat="false" ht="12.75" hidden="false" customHeight="false" outlineLevel="0" collapsed="false">
      <c r="A109" s="12" t="n">
        <v>106</v>
      </c>
      <c r="B109" s="0" t="n">
        <f aca="false">h*xmax/1000</f>
        <v>1.06</v>
      </c>
      <c r="C109" s="0" t="n">
        <f aca="false">yamax*SIN(ka*x-omegaa*tt)</f>
        <v>4.26470240776438</v>
      </c>
      <c r="D109" s="0" t="n">
        <f aca="false">ybmax*SIN(kb*x-omegab*tt-fi)</f>
        <v>4.50050221088253</v>
      </c>
      <c r="E109" s="0" t="n">
        <f aca="false">ya+yb</f>
        <v>8.76520461864691</v>
      </c>
    </row>
    <row r="110" customFormat="false" ht="12.75" hidden="false" customHeight="false" outlineLevel="0" collapsed="false">
      <c r="A110" s="12" t="n">
        <v>107</v>
      </c>
      <c r="B110" s="0" t="n">
        <f aca="false">h*xmax/1000</f>
        <v>1.07</v>
      </c>
      <c r="C110" s="0" t="n">
        <f aca="false">yamax*SIN(ka*x-omegaa*tt)</f>
        <v>4.21165215818323</v>
      </c>
      <c r="D110" s="0" t="n">
        <f aca="false">ybmax*SIN(kb*x-omegab*tt-fi)</f>
        <v>4.54316748057942</v>
      </c>
      <c r="E110" s="0" t="n">
        <f aca="false">ya+yb</f>
        <v>8.75481963876264</v>
      </c>
    </row>
    <row r="111" customFormat="false" ht="12.75" hidden="false" customHeight="false" outlineLevel="0" collapsed="false">
      <c r="A111" s="12" t="n">
        <v>108</v>
      </c>
      <c r="B111" s="0" t="n">
        <f aca="false">h*xmax/1000</f>
        <v>1.08</v>
      </c>
      <c r="C111" s="0" t="n">
        <f aca="false">yamax*SIN(ka*x-omegaa*tt)</f>
        <v>4.15691730389342</v>
      </c>
      <c r="D111" s="0" t="n">
        <f aca="false">ybmax*SIN(kb*x-omegab*tt-fi)</f>
        <v>4.58401554385883</v>
      </c>
      <c r="E111" s="0" t="n">
        <f aca="false">ya+yb</f>
        <v>8.74093284775225</v>
      </c>
    </row>
    <row r="112" customFormat="false" ht="12.75" hidden="false" customHeight="false" outlineLevel="0" collapsed="false">
      <c r="A112" s="12" t="n">
        <v>109</v>
      </c>
      <c r="B112" s="0" t="n">
        <f aca="false">h*xmax/1000</f>
        <v>1.09</v>
      </c>
      <c r="C112" s="0" t="n">
        <f aca="false">yamax*SIN(ka*x-omegaa*tt)</f>
        <v>4.10051973810687</v>
      </c>
      <c r="D112" s="0" t="n">
        <f aca="false">ybmax*SIN(kb*x-omegab*tt-fi)</f>
        <v>4.6230300620401</v>
      </c>
      <c r="E112" s="0" t="n">
        <f aca="false">ya+yb</f>
        <v>8.72354980014697</v>
      </c>
    </row>
    <row r="113" customFormat="false" ht="12.75" hidden="false" customHeight="false" outlineLevel="0" collapsed="false">
      <c r="A113" s="12" t="n">
        <v>110</v>
      </c>
      <c r="B113" s="0" t="n">
        <f aca="false">h*xmax/1000</f>
        <v>1.1</v>
      </c>
      <c r="C113" s="0" t="n">
        <f aca="false">yamax*SIN(ka*x-omegaa*tt)</f>
        <v>4.04248201909795</v>
      </c>
      <c r="D113" s="0" t="n">
        <f aca="false">ybmax*SIN(kb*x-omegab*tt-fi)</f>
        <v>4.66019542983613</v>
      </c>
      <c r="E113" s="0" t="n">
        <f aca="false">ya+yb</f>
        <v>8.70267744893408</v>
      </c>
    </row>
    <row r="114" customFormat="false" ht="12.75" hidden="false" customHeight="false" outlineLevel="0" collapsed="false">
      <c r="A114" s="12" t="n">
        <v>111</v>
      </c>
      <c r="B114" s="0" t="n">
        <f aca="false">h*xmax/1000</f>
        <v>1.11</v>
      </c>
      <c r="C114" s="0" t="n">
        <f aca="false">yamax*SIN(ka*x-omegaa*tt)</f>
        <v>3.98282736118043</v>
      </c>
      <c r="D114" s="0" t="n">
        <f aca="false">ybmax*SIN(kb*x-omegab*tt-fi)</f>
        <v>4.69549678159534</v>
      </c>
      <c r="E114" s="0" t="n">
        <f aca="false">ya+yb</f>
        <v>8.67832414277577</v>
      </c>
    </row>
    <row r="115" customFormat="false" ht="12.75" hidden="false" customHeight="false" outlineLevel="0" collapsed="false">
      <c r="A115" s="12" t="n">
        <v>112</v>
      </c>
      <c r="B115" s="0" t="n">
        <f aca="false">h*xmax/1000</f>
        <v>1.12</v>
      </c>
      <c r="C115" s="0" t="n">
        <f aca="false">yamax*SIN(ka*x-omegaa*tt)</f>
        <v>3.9215796254221</v>
      </c>
      <c r="D115" s="0" t="n">
        <f aca="false">ybmax*SIN(kb*x-omegab*tt-fi)</f>
        <v>4.7289199972477</v>
      </c>
      <c r="E115" s="0" t="n">
        <f aca="false">ya+yb</f>
        <v>8.6504996226698</v>
      </c>
    </row>
    <row r="116" customFormat="false" ht="12.75" hidden="false" customHeight="false" outlineLevel="0" collapsed="false">
      <c r="A116" s="12" t="n">
        <v>113</v>
      </c>
      <c r="B116" s="0" t="n">
        <f aca="false">h*xmax/1000</f>
        <v>1.13</v>
      </c>
      <c r="C116" s="0" t="n">
        <f aca="false">yamax*SIN(ka*x-omegaa*tt)</f>
        <v>3.85876331010063</v>
      </c>
      <c r="D116" s="0" t="n">
        <f aca="false">ybmax*SIN(kb*x-omegab*tt-fi)</f>
        <v>4.76045170795258</v>
      </c>
      <c r="E116" s="0" t="n">
        <f aca="false">ya+yb</f>
        <v>8.61921501805321</v>
      </c>
    </row>
    <row r="117" customFormat="false" ht="12.75" hidden="false" customHeight="false" outlineLevel="0" collapsed="false">
      <c r="A117" s="12" t="n">
        <v>114</v>
      </c>
      <c r="B117" s="0" t="n">
        <f aca="false">h*xmax/1000</f>
        <v>1.14</v>
      </c>
      <c r="C117" s="0" t="n">
        <f aca="false">yamax*SIN(ka*x-omegaa*tt)</f>
        <v>3.79440354090461</v>
      </c>
      <c r="D117" s="0" t="n">
        <f aca="false">ybmax*SIN(kb*x-omegab*tt-fi)</f>
        <v>4.79007930144612</v>
      </c>
      <c r="E117" s="0" t="n">
        <f aca="false">ya+yb</f>
        <v>8.58448284235073</v>
      </c>
    </row>
    <row r="118" customFormat="false" ht="12.75" hidden="false" customHeight="false" outlineLevel="0" collapsed="false">
      <c r="A118" s="12" t="n">
        <v>115</v>
      </c>
      <c r="B118" s="0" t="n">
        <f aca="false">h*xmax/1000</f>
        <v>1.15</v>
      </c>
      <c r="C118" s="0" t="n">
        <f aca="false">yamax*SIN(ka*x-omegaa*tt)</f>
        <v>3.7285260608836</v>
      </c>
      <c r="D118" s="0" t="n">
        <f aca="false">ybmax*SIN(kb*x-omegab*tt-fi)</f>
        <v>4.81779092708597</v>
      </c>
      <c r="E118" s="0" t="n">
        <f aca="false">ya+yb</f>
        <v>8.54631698796957</v>
      </c>
    </row>
    <row r="119" customFormat="false" ht="12.75" hidden="false" customHeight="false" outlineLevel="0" collapsed="false">
      <c r="A119" s="12" t="n">
        <v>116</v>
      </c>
      <c r="B119" s="0" t="n">
        <f aca="false">h*xmax/1000</f>
        <v>1.16</v>
      </c>
      <c r="C119" s="0" t="n">
        <f aca="false">yamax*SIN(ka*x-omegaa*tt)</f>
        <v>3.66115722015126</v>
      </c>
      <c r="D119" s="0" t="n">
        <f aca="false">ybmax*SIN(kb*x-omegab*tt-fi)</f>
        <v>4.84357550059133</v>
      </c>
      <c r="E119" s="0" t="n">
        <f aca="false">ya+yb</f>
        <v>8.50473272074258</v>
      </c>
    </row>
    <row r="120" customFormat="false" ht="12.75" hidden="false" customHeight="false" outlineLevel="0" collapsed="false">
      <c r="A120" s="12" t="n">
        <v>117</v>
      </c>
      <c r="B120" s="0" t="n">
        <f aca="false">h*xmax/1000</f>
        <v>1.17</v>
      </c>
      <c r="C120" s="0" t="n">
        <f aca="false">yamax*SIN(ka*x-omegaa*tt)</f>
        <v>3.59232396534563</v>
      </c>
      <c r="D120" s="0" t="n">
        <f aca="false">ybmax*SIN(kb*x-omegab*tt-fi)</f>
        <v>4.8674227084766</v>
      </c>
      <c r="E120" s="0" t="n">
        <f aca="false">ya+yb</f>
        <v>8.45974667382223</v>
      </c>
    </row>
    <row r="121" customFormat="false" ht="12.75" hidden="false" customHeight="false" outlineLevel="0" collapsed="false">
      <c r="A121" s="12" t="n">
        <v>118</v>
      </c>
      <c r="B121" s="0" t="n">
        <f aca="false">h*xmax/1000</f>
        <v>1.18</v>
      </c>
      <c r="C121" s="0" t="n">
        <f aca="false">yamax*SIN(ka*x-omegaa*tt)</f>
        <v>3.52205382885088</v>
      </c>
      <c r="D121" s="0" t="n">
        <f aca="false">ybmax*SIN(kb*x-omegab*tt-fi)</f>
        <v>4.88932301217658</v>
      </c>
      <c r="E121" s="0" t="n">
        <f aca="false">ya+yb</f>
        <v>8.41137684102746</v>
      </c>
    </row>
    <row r="122" customFormat="false" ht="12.75" hidden="false" customHeight="false" outlineLevel="0" collapsed="false">
      <c r="A122" s="12" t="n">
        <v>119</v>
      </c>
      <c r="B122" s="0" t="n">
        <f aca="false">h*xmax/1000</f>
        <v>1.19</v>
      </c>
      <c r="C122" s="0" t="n">
        <f aca="false">yamax*SIN(ka*x-omegaa*tt)</f>
        <v>3.45037491778468</v>
      </c>
      <c r="D122" s="0" t="n">
        <f aca="false">ybmax*SIN(kb*x-omegab*tt-fi)</f>
        <v>4.9092676518618</v>
      </c>
      <c r="E122" s="0" t="n">
        <f aca="false">ya+yb</f>
        <v>8.35964256964648</v>
      </c>
    </row>
    <row r="123" customFormat="false" ht="12.75" hidden="false" customHeight="false" outlineLevel="0" collapsed="false">
      <c r="A123" s="12" t="n">
        <v>120</v>
      </c>
      <c r="B123" s="0" t="n">
        <f aca="false">h*xmax/1000</f>
        <v>1.2</v>
      </c>
      <c r="C123" s="0" t="n">
        <f aca="false">yamax*SIN(ka*x-omegaa*tt)</f>
        <v>3.37731590275576</v>
      </c>
      <c r="D123" s="0" t="n">
        <f aca="false">ybmax*SIN(kb*x-omegab*tt-fi)</f>
        <v>4.9272486499423</v>
      </c>
      <c r="E123" s="0" t="n">
        <f aca="false">ya+yb</f>
        <v>8.30456455269806</v>
      </c>
    </row>
    <row r="124" customFormat="false" ht="12.75" hidden="false" customHeight="false" outlineLevel="0" collapsed="false">
      <c r="A124" s="12" t="n">
        <v>121</v>
      </c>
      <c r="B124" s="0" t="n">
        <f aca="false">h*xmax/1000</f>
        <v>1.21</v>
      </c>
      <c r="C124" s="0" t="n">
        <f aca="false">yamax*SIN(ka*x-omegaa*tt)</f>
        <v>3.302906006396</v>
      </c>
      <c r="D124" s="0" t="n">
        <f aca="false">ybmax*SIN(kb*x-omegab*tt-fi)</f>
        <v>4.9432588142586</v>
      </c>
      <c r="E124" s="0" t="n">
        <f aca="false">ya+yb</f>
        <v>8.2461648206546</v>
      </c>
    </row>
    <row r="125" customFormat="false" ht="12.75" hidden="false" customHeight="false" outlineLevel="0" collapsed="false">
      <c r="A125" s="12" t="n">
        <v>122</v>
      </c>
      <c r="B125" s="0" t="n">
        <f aca="false">h*xmax/1000</f>
        <v>1.22</v>
      </c>
      <c r="C125" s="0" t="n">
        <f aca="false">yamax*SIN(ka*x-omegaa*tt)</f>
        <v>3.22717499167185</v>
      </c>
      <c r="D125" s="0" t="n">
        <f aca="false">ybmax*SIN(kb*x-omegab*tt-fi)</f>
        <v>4.95729174095843</v>
      </c>
      <c r="E125" s="0" t="n">
        <f aca="false">ya+yb</f>
        <v>8.18446673263029</v>
      </c>
    </row>
    <row r="126" customFormat="false" ht="12.75" hidden="false" customHeight="false" outlineLevel="0" collapsed="false">
      <c r="A126" s="12" t="n">
        <v>123</v>
      </c>
      <c r="B126" s="0" t="n">
        <f aca="false">h*xmax/1000</f>
        <v>1.23</v>
      </c>
      <c r="C126" s="0" t="n">
        <f aca="false">yamax*SIN(ka*x-omegaa*tt)</f>
        <v>3.15015314997946</v>
      </c>
      <c r="D126" s="0" t="n">
        <f aca="false">ybmax*SIN(kb*x-omegab*tt-fi)</f>
        <v>4.96934181705823</v>
      </c>
      <c r="E126" s="0" t="n">
        <f aca="false">ya+yb</f>
        <v>8.11949496703769</v>
      </c>
    </row>
    <row r="127" customFormat="false" ht="12.75" hidden="false" customHeight="false" outlineLevel="0" collapsed="false">
      <c r="A127" s="12" t="n">
        <v>124</v>
      </c>
      <c r="B127" s="0" t="n">
        <f aca="false">h*xmax/1000</f>
        <v>1.24</v>
      </c>
      <c r="C127" s="0" t="n">
        <f aca="false">yamax*SIN(ka*x-omegaa*tt)</f>
        <v>3.07187128902856</v>
      </c>
      <c r="D127" s="0" t="n">
        <f aca="false">ybmax*SIN(kb*x-omegab*tt-fi)</f>
        <v>4.9794042226882</v>
      </c>
      <c r="E127" s="0" t="n">
        <f aca="false">ya+yb</f>
        <v>8.05127551171676</v>
      </c>
    </row>
    <row r="128" customFormat="false" ht="12.75" hidden="false" customHeight="false" outlineLevel="0" collapsed="false">
      <c r="A128" s="12" t="n">
        <v>125</v>
      </c>
      <c r="B128" s="0" t="n">
        <f aca="false">h*xmax/1000</f>
        <v>1.25</v>
      </c>
      <c r="C128" s="0" t="n">
        <f aca="false">yamax*SIN(ka*x-omegaa*tt)</f>
        <v>2.99236072051978</v>
      </c>
      <c r="D128" s="0" t="n">
        <f aca="false">ybmax*SIN(kb*x-omegab*tt-fi)</f>
        <v>4.98747493302027</v>
      </c>
      <c r="E128" s="0" t="n">
        <f aca="false">ya+yb</f>
        <v>7.97983565354006</v>
      </c>
    </row>
    <row r="129" customFormat="false" ht="12.75" hidden="false" customHeight="false" outlineLevel="0" collapsed="false">
      <c r="A129" s="12" t="n">
        <v>126</v>
      </c>
      <c r="B129" s="0" t="n">
        <f aca="false">h*xmax/1000</f>
        <v>1.26</v>
      </c>
      <c r="C129" s="0" t="n">
        <f aca="false">yamax*SIN(ka*x-omegaa*tt)</f>
        <v>2.91165324762041</v>
      </c>
      <c r="D129" s="0" t="n">
        <f aca="false">ybmax*SIN(kb*x-omegab*tt-fi)</f>
        <v>4.99355071987791</v>
      </c>
      <c r="E129" s="0" t="n">
        <f aca="false">ya+yb</f>
        <v>7.90520396749832</v>
      </c>
    </row>
    <row r="130" customFormat="false" ht="12.75" hidden="false" customHeight="false" outlineLevel="0" collapsed="false">
      <c r="A130" s="12" t="n">
        <v>127</v>
      </c>
      <c r="B130" s="0" t="n">
        <f aca="false">h*xmax/1000</f>
        <v>1.27</v>
      </c>
      <c r="C130" s="0" t="n">
        <f aca="false">yamax*SIN(ka*x-omegaa*tt)</f>
        <v>2.82978115224351</v>
      </c>
      <c r="D130" s="0" t="n">
        <f aca="false">ybmax*SIN(kb*x-omegab*tt-fi)</f>
        <v>4.9976291530274</v>
      </c>
      <c r="E130" s="0" t="n">
        <f aca="false">ya+yb</f>
        <v>7.82741030527091</v>
      </c>
    </row>
    <row r="131" customFormat="false" ht="12.75" hidden="false" customHeight="false" outlineLevel="0" collapsed="false">
      <c r="A131" s="12" t="n">
        <v>128</v>
      </c>
      <c r="B131" s="0" t="n">
        <f aca="false">h*xmax/1000</f>
        <v>1.28</v>
      </c>
      <c r="C131" s="0" t="n">
        <f aca="false">yamax*SIN(ka*x-omegaa*tt)</f>
        <v>2.74677718213563</v>
      </c>
      <c r="D131" s="0" t="n">
        <f aca="false">ybmax*SIN(kb*x-omegab*tt-fi)</f>
        <v>4.99970860114983</v>
      </c>
      <c r="E131" s="0" t="n">
        <f aca="false">ya+yb</f>
        <v>7.74648578328547</v>
      </c>
    </row>
    <row r="132" customFormat="false" ht="12.75" hidden="false" customHeight="false" outlineLevel="0" collapsed="false">
      <c r="A132" s="12" t="n">
        <v>129</v>
      </c>
      <c r="B132" s="0" t="n">
        <f aca="false">h*xmax/1000</f>
        <v>1.29</v>
      </c>
      <c r="C132" s="0" t="n">
        <f aca="false">yamax*SIN(ka*x-omegaa*tt)</f>
        <v>2.66267453777811</v>
      </c>
      <c r="D132" s="0" t="n">
        <f aca="false">ybmax*SIN(kb*x-omegab*tt-fi)</f>
        <v>4.9997882324937</v>
      </c>
      <c r="E132" s="0" t="n">
        <f aca="false">ya+yb</f>
        <v>7.66246277027181</v>
      </c>
    </row>
    <row r="133" customFormat="false" ht="12.75" hidden="false" customHeight="false" outlineLevel="0" collapsed="false">
      <c r="A133" s="12" t="n">
        <v>130</v>
      </c>
      <c r="B133" s="0" t="n">
        <f aca="false">h*xmax/1000</f>
        <v>1.3</v>
      </c>
      <c r="C133" s="0" t="n">
        <f aca="false">yamax*SIN(ka*x-omegaa*tt)</f>
        <v>2.57750685910732</v>
      </c>
      <c r="D133" s="0" t="n">
        <f aca="false">ybmax*SIN(kb*x-omegab*tt-fi)</f>
        <v>4.99786801520753</v>
      </c>
      <c r="E133" s="0" t="n">
        <f aca="false">ya+yb</f>
        <v>7.57537487431485</v>
      </c>
    </row>
    <row r="134" customFormat="false" ht="12.75" hidden="false" customHeight="false" outlineLevel="0" collapsed="false">
      <c r="A134" s="12" t="n">
        <v>131</v>
      </c>
      <c r="B134" s="0" t="n">
        <f aca="false">h*xmax/1000</f>
        <v>1.31</v>
      </c>
      <c r="C134" s="0" t="n">
        <f aca="false">yamax*SIN(ka*x-omegaa*tt)</f>
        <v>2.49130821205919</v>
      </c>
      <c r="D134" s="0" t="n">
        <f aca="false">ybmax*SIN(kb*x-omegab*tt-fi)</f>
        <v>4.99394871735262</v>
      </c>
      <c r="E134" s="0" t="n">
        <f aca="false">ya+yb</f>
        <v>7.48525692941181</v>
      </c>
    </row>
    <row r="135" customFormat="false" ht="12.75" hidden="false" customHeight="false" outlineLevel="0" collapsed="false">
      <c r="A135" s="12" t="n">
        <v>132</v>
      </c>
      <c r="B135" s="0" t="n">
        <f aca="false">h*xmax/1000</f>
        <v>1.32</v>
      </c>
      <c r="C135" s="0" t="n">
        <f aca="false">yamax*SIN(ka*x-omegaa*tt)</f>
        <v>2.40411307494324</v>
      </c>
      <c r="D135" s="0" t="n">
        <f aca="false">ybmax*SIN(kb*x-omegab*tt-fi)</f>
        <v>4.98803190659587</v>
      </c>
      <c r="E135" s="0" t="n">
        <f aca="false">ya+yb</f>
        <v>7.39214498153911</v>
      </c>
    </row>
    <row r="136" customFormat="false" ht="12.75" hidden="false" customHeight="false" outlineLevel="0" collapsed="false">
      <c r="A136" s="12" t="n">
        <v>133</v>
      </c>
      <c r="B136" s="0" t="n">
        <f aca="false">h*xmax/1000</f>
        <v>1.33</v>
      </c>
      <c r="C136" s="0" t="n">
        <f aca="false">yamax*SIN(ka*x-omegaa*tt)</f>
        <v>2.31595632465173</v>
      </c>
      <c r="D136" s="0" t="n">
        <f aca="false">ybmax*SIN(kb*x-omegab*tt-fi)</f>
        <v>4.98011994958268</v>
      </c>
      <c r="E136" s="0" t="n">
        <f aca="false">ya+yb</f>
        <v>7.29607627423441</v>
      </c>
    </row>
    <row r="137" customFormat="false" ht="12.75" hidden="false" customHeight="false" outlineLevel="0" collapsed="false">
      <c r="A137" s="12" t="n">
        <v>134</v>
      </c>
      <c r="B137" s="0" t="n">
        <f aca="false">h*xmax/1000</f>
        <v>1.34</v>
      </c>
      <c r="C137" s="0" t="n">
        <f aca="false">yamax*SIN(ka*x-omegaa*tt)</f>
        <v>2.22687322270936</v>
      </c>
      <c r="D137" s="0" t="n">
        <f aca="false">ybmax*SIN(kb*x-omegab*tt-fi)</f>
        <v>4.97021601099038</v>
      </c>
      <c r="E137" s="0" t="n">
        <f aca="false">ya+yb</f>
        <v>7.19708923369974</v>
      </c>
    </row>
    <row r="138" customFormat="false" ht="12.75" hidden="false" customHeight="false" outlineLevel="0" collapsed="false">
      <c r="A138" s="12" t="n">
        <v>135</v>
      </c>
      <c r="B138" s="0" t="n">
        <f aca="false">h*xmax/1000</f>
        <v>1.35</v>
      </c>
      <c r="C138" s="0" t="n">
        <f aca="false">yamax*SIN(ka*x-omegaa*tt)</f>
        <v>2.13689940116915</v>
      </c>
      <c r="D138" s="0" t="n">
        <f aca="false">ybmax*SIN(kb*x-omegab*tt-fi)</f>
        <v>4.95832405226234</v>
      </c>
      <c r="E138" s="0" t="n">
        <f aca="false">ya+yb</f>
        <v>7.09522345343149</v>
      </c>
    </row>
    <row r="139" customFormat="false" ht="12.75" hidden="false" customHeight="false" outlineLevel="0" collapsed="false">
      <c r="A139" s="12" t="n">
        <v>136</v>
      </c>
      <c r="B139" s="0" t="n">
        <f aca="false">h*xmax/1000</f>
        <v>1.36</v>
      </c>
      <c r="C139" s="0" t="n">
        <f aca="false">yamax*SIN(ka*x-omegaa*tt)</f>
        <v>2.04607084836009</v>
      </c>
      <c r="D139" s="0" t="n">
        <f aca="false">ybmax*SIN(kb*x-omegab*tt-fi)</f>
        <v>4.94444883002351</v>
      </c>
      <c r="E139" s="0" t="n">
        <f aca="false">ya+yb</f>
        <v>6.99051967838359</v>
      </c>
    </row>
    <row r="140" customFormat="false" ht="12.75" hidden="false" customHeight="false" outlineLevel="0" collapsed="false">
      <c r="A140" s="12" t="n">
        <v>137</v>
      </c>
      <c r="B140" s="0" t="n">
        <f aca="false">h*xmax/1000</f>
        <v>1.37</v>
      </c>
      <c r="C140" s="0" t="n">
        <f aca="false">yamax*SIN(ka*x-omegaa*tt)</f>
        <v>1.95442389449226</v>
      </c>
      <c r="D140" s="0" t="n">
        <f aca="false">ybmax*SIN(kb*x-omegab*tt-fi)</f>
        <v>4.92859589417777</v>
      </c>
      <c r="E140" s="0" t="n">
        <f aca="false">ya+yb</f>
        <v>6.88301978867003</v>
      </c>
    </row>
    <row r="141" customFormat="false" ht="12.75" hidden="false" customHeight="false" outlineLevel="0" collapsed="false">
      <c r="A141" s="12" t="n">
        <v>138</v>
      </c>
      <c r="B141" s="0" t="n">
        <f aca="false">h*xmax/1000</f>
        <v>1.38</v>
      </c>
      <c r="C141" s="0" t="n">
        <f aca="false">yamax*SIN(ka*x-omegaa*tt)</f>
        <v>1.86199519712528</v>
      </c>
      <c r="D141" s="0" t="n">
        <f aca="false">ybmax*SIN(kb*x-omegab*tt-fi)</f>
        <v>4.91077158568809</v>
      </c>
      <c r="E141" s="0" t="n">
        <f aca="false">ya+yb</f>
        <v>6.77276678281337</v>
      </c>
    </row>
    <row r="142" customFormat="false" ht="12.75" hidden="false" customHeight="false" outlineLevel="0" collapsed="false">
      <c r="A142" s="12" t="n">
        <v>139</v>
      </c>
      <c r="B142" s="0" t="n">
        <f aca="false">h*xmax/1000</f>
        <v>1.39</v>
      </c>
      <c r="C142" s="0" t="n">
        <f aca="false">yamax*SIN(ka*x-omegaa*tt)</f>
        <v>1.76882172650572</v>
      </c>
      <c r="D142" s="0" t="n">
        <f aca="false">ybmax*SIN(kb*x-omegab*tt-fi)</f>
        <v>4.89098303404022</v>
      </c>
      <c r="E142" s="0" t="n">
        <f aca="false">ya+yb</f>
        <v>6.65980476054594</v>
      </c>
    </row>
    <row r="143" customFormat="false" ht="12.75" hidden="false" customHeight="false" outlineLevel="0" collapsed="false">
      <c r="A143" s="12" t="n">
        <v>140</v>
      </c>
      <c r="B143" s="0" t="n">
        <f aca="false">h*xmax/1000</f>
        <v>1.4</v>
      </c>
      <c r="C143" s="0" t="n">
        <f aca="false">yamax*SIN(ka*x-omegaa*tt)</f>
        <v>1.67494075077953</v>
      </c>
      <c r="D143" s="0" t="n">
        <f aca="false">ybmax*SIN(kb*x-omegab*tt-fi)</f>
        <v>4.86923815439098</v>
      </c>
      <c r="E143" s="0" t="n">
        <f aca="false">ya+yb</f>
        <v>6.5441789051705</v>
      </c>
    </row>
    <row r="144" customFormat="false" ht="12.75" hidden="false" customHeight="false" outlineLevel="0" collapsed="false">
      <c r="A144" s="12" t="n">
        <v>141</v>
      </c>
      <c r="B144" s="0" t="n">
        <f aca="false">h*xmax/1000</f>
        <v>1.41</v>
      </c>
      <c r="C144" s="0" t="n">
        <f aca="false">yamax*SIN(ka*x-omegaa*tt)</f>
        <v>1.58038982108527</v>
      </c>
      <c r="D144" s="0" t="n">
        <f aca="false">ybmax*SIN(kb*x-omegab*tt-fi)</f>
        <v>4.84554564440228</v>
      </c>
      <c r="E144" s="0" t="n">
        <f aca="false">ya+yb</f>
        <v>6.42593546548755</v>
      </c>
    </row>
    <row r="145" customFormat="false" ht="12.75" hidden="false" customHeight="false" outlineLevel="0" collapsed="false">
      <c r="A145" s="12" t="n">
        <v>142</v>
      </c>
      <c r="B145" s="0" t="n">
        <f aca="false">h*xmax/1000</f>
        <v>1.42</v>
      </c>
      <c r="C145" s="0" t="n">
        <f aca="false">yamax*SIN(ka*x-omegaa*tt)</f>
        <v>1.48520675653416</v>
      </c>
      <c r="D145" s="0" t="n">
        <f aca="false">ybmax*SIN(kb*x-omegab*tt-fi)</f>
        <v>4.81991498076224</v>
      </c>
      <c r="E145" s="0" t="n">
        <f aca="false">ya+yb</f>
        <v>6.3051217372964</v>
      </c>
    </row>
    <row r="146" customFormat="false" ht="12.75" hidden="false" customHeight="false" outlineLevel="0" collapsed="false">
      <c r="A146" s="12" t="n">
        <v>143</v>
      </c>
      <c r="B146" s="0" t="n">
        <f aca="false">h*xmax/1000</f>
        <v>1.43</v>
      </c>
      <c r="C146" s="0" t="n">
        <f aca="false">yamax*SIN(ka*x-omegaa*tt)</f>
        <v>1.38942962908293</v>
      </c>
      <c r="D146" s="0" t="n">
        <f aca="false">ybmax*SIN(kb*x-omegab*tt-fi)</f>
        <v>4.79235641539457</v>
      </c>
      <c r="E146" s="0" t="n">
        <f aca="false">ya+yb</f>
        <v>6.18178604447751</v>
      </c>
    </row>
    <row r="147" customFormat="false" ht="12.75" hidden="false" customHeight="false" outlineLevel="0" collapsed="false">
      <c r="A147" s="12" t="n">
        <v>144</v>
      </c>
      <c r="B147" s="0" t="n">
        <f aca="false">h*xmax/1000</f>
        <v>1.44</v>
      </c>
      <c r="C147" s="0" t="n">
        <f aca="false">yamax*SIN(ka*x-omegaa*tt)</f>
        <v>1.29309674830555</v>
      </c>
      <c r="D147" s="0" t="n">
        <f aca="false">ybmax*SIN(kb*x-omegab*tt-fi)</f>
        <v>4.76288097135798</v>
      </c>
      <c r="E147" s="0" t="n">
        <f aca="false">ya+yb</f>
        <v>6.05597771966353</v>
      </c>
    </row>
    <row r="148" customFormat="false" ht="12.75" hidden="false" customHeight="false" outlineLevel="0" collapsed="false">
      <c r="A148" s="12" t="n">
        <v>145</v>
      </c>
      <c r="B148" s="0" t="n">
        <f aca="false">h*xmax/1000</f>
        <v>1.45</v>
      </c>
      <c r="C148" s="0" t="n">
        <f aca="false">yamax*SIN(ka*x-omegaa*tt)</f>
        <v>1.19624664606991</v>
      </c>
      <c r="D148" s="0" t="n">
        <f aca="false">ybmax*SIN(kb*x-omegab*tt-fi)</f>
        <v>4.73150043843707</v>
      </c>
      <c r="E148" s="0" t="n">
        <f aca="false">ya+yb</f>
        <v>5.92774708450699</v>
      </c>
    </row>
    <row r="149" customFormat="false" ht="12.75" hidden="false" customHeight="false" outlineLevel="0" collapsed="false">
      <c r="A149" s="12" t="n">
        <v>146</v>
      </c>
      <c r="B149" s="0" t="n">
        <f aca="false">h*xmax/1000</f>
        <v>1.46</v>
      </c>
      <c r="C149" s="0" t="n">
        <f aca="false">yamax*SIN(ka*x-omegaa*tt)</f>
        <v>1.09891806112558</v>
      </c>
      <c r="D149" s="0" t="n">
        <f aca="false">ybmax*SIN(kb*x-omegab*tt-fi)</f>
        <v>4.69822736842662</v>
      </c>
      <c r="E149" s="0" t="n">
        <f aca="false">ya+yb</f>
        <v>5.79714542955221</v>
      </c>
    </row>
    <row r="150" customFormat="false" ht="12.75" hidden="false" customHeight="false" outlineLevel="0" collapsed="false">
      <c r="A150" s="12" t="n">
        <v>147</v>
      </c>
      <c r="B150" s="0" t="n">
        <f aca="false">h*xmax/1000</f>
        <v>1.47</v>
      </c>
      <c r="C150" s="0" t="n">
        <f aca="false">yamax*SIN(ka*x-omegaa*tt)</f>
        <v>1.00114992360885</v>
      </c>
      <c r="D150" s="0" t="n">
        <f aca="false">ybmax*SIN(kb*x-omegab*tt-fi)</f>
        <v>4.663075070111</v>
      </c>
      <c r="E150" s="0" t="n">
        <f aca="false">ya+yb</f>
        <v>5.66422499371986</v>
      </c>
    </row>
    <row r="151" customFormat="false" ht="12.75" hidden="false" customHeight="false" outlineLevel="0" collapsed="false">
      <c r="A151" s="12" t="n">
        <v>148</v>
      </c>
      <c r="B151" s="0" t="n">
        <f aca="false">h*xmax/1000</f>
        <v>1.48</v>
      </c>
      <c r="C151" s="0" t="n">
        <f aca="false">yamax*SIN(ka*x-omegaa*tt)</f>
        <v>0.902981339471165</v>
      </c>
      <c r="D151" s="0" t="n">
        <f aca="false">ybmax*SIN(kb*x-omegab*tt-fi)</f>
        <v>4.62605760394084</v>
      </c>
      <c r="E151" s="0" t="n">
        <f aca="false">ya+yb</f>
        <v>5.52903894341201</v>
      </c>
    </row>
    <row r="152" customFormat="false" ht="12.75" hidden="false" customHeight="false" outlineLevel="0" collapsed="false">
      <c r="A152" s="12" t="n">
        <v>149</v>
      </c>
      <c r="B152" s="0" t="n">
        <f aca="false">h*xmax/1000</f>
        <v>1.49</v>
      </c>
      <c r="C152" s="0" t="n">
        <f aca="false">yamax*SIN(ka*x-omegaa*tt)</f>
        <v>0.804451574837279</v>
      </c>
      <c r="D152" s="0" t="n">
        <f aca="false">ybmax*SIN(kb*x-omegab*tt-fi)</f>
        <v>4.58718977640905</v>
      </c>
      <c r="E152" s="0" t="n">
        <f aca="false">ya+yb</f>
        <v>5.39164135124633</v>
      </c>
    </row>
    <row r="153" customFormat="false" ht="12.75" hidden="false" customHeight="false" outlineLevel="0" collapsed="false">
      <c r="A153" s="12" t="n">
        <v>150</v>
      </c>
      <c r="B153" s="0" t="n">
        <f aca="false">h*xmax/1000</f>
        <v>1.5</v>
      </c>
      <c r="C153" s="0" t="n">
        <f aca="false">yamax*SIN(ka*x-omegaa*tt)</f>
        <v>0.705600040299336</v>
      </c>
      <c r="D153" s="0" t="n">
        <f aca="false">ybmax*SIN(kb*x-omegab*tt-fi)</f>
        <v>4.54648713412841</v>
      </c>
      <c r="E153" s="0" t="n">
        <f aca="false">ya+yb</f>
        <v>5.25208717442775</v>
      </c>
    </row>
    <row r="154" customFormat="false" ht="12.75" hidden="false" customHeight="false" outlineLevel="0" collapsed="false">
      <c r="A154" s="12" t="n">
        <v>151</v>
      </c>
      <c r="B154" s="0" t="n">
        <f aca="false">h*xmax/1000</f>
        <v>1.51</v>
      </c>
      <c r="C154" s="0" t="n">
        <f aca="false">yamax*SIN(ka*x-omegaa*tt)</f>
        <v>0.606466275153149</v>
      </c>
      <c r="D154" s="0" t="n">
        <f aca="false">ybmax*SIN(kb*x-omegab*tt-fi)</f>
        <v>4.50396595761314</v>
      </c>
      <c r="E154" s="0" t="n">
        <f aca="false">ya+yb</f>
        <v>5.11043223276629</v>
      </c>
    </row>
    <row r="155" customFormat="false" ht="12.75" hidden="false" customHeight="false" outlineLevel="0" collapsed="false">
      <c r="A155" s="12" t="n">
        <v>152</v>
      </c>
      <c r="B155" s="0" t="n">
        <f aca="false">h*xmax/1000</f>
        <v>1.52</v>
      </c>
      <c r="C155" s="0" t="n">
        <f aca="false">yamax*SIN(ka*x-omegaa*tt)</f>
        <v>0.507089931583009</v>
      </c>
      <c r="D155" s="0" t="n">
        <f aca="false">ybmax*SIN(kb*x-omegab*tt-fi)</f>
        <v>4.4596432547669</v>
      </c>
      <c r="E155" s="0" t="n">
        <f aca="false">ya+yb</f>
        <v>4.96673318634991</v>
      </c>
    </row>
    <row r="156" customFormat="false" ht="12.75" hidden="false" customHeight="false" outlineLevel="0" collapsed="false">
      <c r="A156" s="12" t="n">
        <v>153</v>
      </c>
      <c r="B156" s="0" t="n">
        <f aca="false">h*xmax/1000</f>
        <v>1.53</v>
      </c>
      <c r="C156" s="0" t="n">
        <f aca="false">yamax*SIN(ka*x-omegaa*tt)</f>
        <v>0.407510758801346</v>
      </c>
      <c r="D156" s="0" t="n">
        <f aca="false">ybmax*SIN(kb*x-omegab*tt-fi)</f>
        <v>4.41353675407987</v>
      </c>
      <c r="E156" s="0" t="n">
        <f aca="false">ya+yb</f>
        <v>4.82104751288122</v>
      </c>
    </row>
    <row r="157" customFormat="false" ht="12.75" hidden="false" customHeight="false" outlineLevel="0" collapsed="false">
      <c r="A157" s="12" t="n">
        <v>154</v>
      </c>
      <c r="B157" s="0" t="n">
        <f aca="false">h*xmax/1000</f>
        <v>1.54</v>
      </c>
      <c r="C157" s="0" t="n">
        <f aca="false">yamax*SIN(ka*x-omegaa*tt)</f>
        <v>0.307768587149566</v>
      </c>
      <c r="D157" s="0" t="n">
        <f aca="false">ybmax*SIN(kb*x-omegab*tt-fi)</f>
        <v>4.36566489753758</v>
      </c>
      <c r="E157" s="0" t="n">
        <f aca="false">ya+yb</f>
        <v>4.67343348468715</v>
      </c>
    </row>
    <row r="158" customFormat="false" ht="12.75" hidden="false" customHeight="false" outlineLevel="0" collapsed="false">
      <c r="A158" s="12" t="n">
        <v>155</v>
      </c>
      <c r="B158" s="0" t="n">
        <f aca="false">h*xmax/1000</f>
        <v>1.55</v>
      </c>
      <c r="C158" s="0" t="n">
        <f aca="false">yamax*SIN(ka*x-omegaa*tt)</f>
        <v>0.207903312166452</v>
      </c>
      <c r="D158" s="0" t="n">
        <f aca="false">ybmax*SIN(kb*x-omegab*tt-fi)</f>
        <v>4.31604683324437</v>
      </c>
      <c r="E158" s="0" t="n">
        <f aca="false">ya+yb</f>
        <v>4.52395014541082</v>
      </c>
    </row>
    <row r="159" customFormat="false" ht="12.75" hidden="false" customHeight="false" outlineLevel="0" collapsed="false">
      <c r="A159" s="12" t="n">
        <v>156</v>
      </c>
      <c r="B159" s="0" t="n">
        <f aca="false">h*xmax/1000</f>
        <v>1.56</v>
      </c>
      <c r="C159" s="0" t="n">
        <f aca="false">yamax*SIN(ka*x-omegaa*tt)</f>
        <v>0.10795487863048</v>
      </c>
      <c r="D159" s="0" t="n">
        <f aca="false">ybmax*SIN(kb*x-omegab*tt-fi)</f>
        <v>4.26470240776438</v>
      </c>
      <c r="E159" s="0" t="n">
        <f aca="false">ya+yb</f>
        <v>4.37265728639486</v>
      </c>
    </row>
    <row r="160" customFormat="false" ht="12.75" hidden="false" customHeight="false" outlineLevel="0" collapsed="false">
      <c r="A160" s="12" t="n">
        <v>157</v>
      </c>
      <c r="B160" s="0" t="n">
        <f aca="false">h*xmax/1000</f>
        <v>1.57</v>
      </c>
      <c r="C160" s="0" t="n">
        <f aca="false">yamax*SIN(ka*x-omegaa*tt)</f>
        <v>0.00796326458243414</v>
      </c>
      <c r="D160" s="0" t="n">
        <f aca="false">ybmax*SIN(kb*x-omegab*tt-fi)</f>
        <v>4.21165215818323</v>
      </c>
      <c r="E160" s="0" t="n">
        <f aca="false">ya+yb</f>
        <v>4.21961542276566</v>
      </c>
    </row>
    <row r="161" customFormat="false" ht="12.75" hidden="false" customHeight="false" outlineLevel="0" collapsed="false">
      <c r="A161" s="12" t="n">
        <v>158</v>
      </c>
      <c r="B161" s="0" t="n">
        <f aca="false">h*xmax/1000</f>
        <v>1.58</v>
      </c>
      <c r="C161" s="0" t="n">
        <f aca="false">yamax*SIN(ka*x-omegaa*tt)</f>
        <v>-0.0920315346652691</v>
      </c>
      <c r="D161" s="0" t="n">
        <f aca="false">ybmax*SIN(kb*x-omegab*tt-fi)</f>
        <v>4.15691730389342</v>
      </c>
      <c r="E161" s="0" t="n">
        <f aca="false">ya+yb</f>
        <v>4.06488576922815</v>
      </c>
    </row>
    <row r="162" customFormat="false" ht="12.75" hidden="false" customHeight="false" outlineLevel="0" collapsed="false">
      <c r="A162" s="12" t="n">
        <v>159</v>
      </c>
      <c r="B162" s="0" t="n">
        <f aca="false">h*xmax/1000</f>
        <v>1.59</v>
      </c>
      <c r="C162" s="0" t="n">
        <f aca="false">yamax*SIN(ka*x-omegaa*tt)</f>
        <v>-0.191989522526177</v>
      </c>
      <c r="D162" s="0" t="n">
        <f aca="false">ybmax*SIN(kb*x-omegab*tt-fi)</f>
        <v>4.10051973810687</v>
      </c>
      <c r="E162" s="0" t="n">
        <f aca="false">ya+yb</f>
        <v>3.90853021558069</v>
      </c>
    </row>
    <row r="163" customFormat="false" ht="12.75" hidden="false" customHeight="false" outlineLevel="0" collapsed="false">
      <c r="A163" s="12" t="n">
        <v>160</v>
      </c>
      <c r="B163" s="0" t="n">
        <f aca="false">h*xmax/1000</f>
        <v>1.6</v>
      </c>
      <c r="C163" s="0" t="n">
        <f aca="false">yamax*SIN(ka*x-omegaa*tt)</f>
        <v>-0.2918707171379</v>
      </c>
      <c r="D163" s="0" t="n">
        <f aca="false">ybmax*SIN(kb*x-omegab*tt-fi)</f>
        <v>4.04248201909795</v>
      </c>
      <c r="E163" s="0" t="n">
        <f aca="false">ya+yb</f>
        <v>3.75061130196005</v>
      </c>
    </row>
    <row r="164" customFormat="false" ht="12.75" hidden="false" customHeight="false" outlineLevel="0" collapsed="false">
      <c r="A164" s="12" t="n">
        <v>161</v>
      </c>
      <c r="B164" s="0" t="n">
        <f aca="false">h*xmax/1000</f>
        <v>1.61</v>
      </c>
      <c r="C164" s="0" t="n">
        <f aca="false">yamax*SIN(ka*x-omegaa*tt)</f>
        <v>-0.391635167354326</v>
      </c>
      <c r="D164" s="0" t="n">
        <f aca="false">ybmax*SIN(kb*x-omegab*tt-fi)</f>
        <v>3.98282736118043</v>
      </c>
      <c r="E164" s="0" t="n">
        <f aca="false">ya+yb</f>
        <v>3.59119219382611</v>
      </c>
    </row>
    <row r="165" customFormat="false" ht="12.75" hidden="false" customHeight="false" outlineLevel="0" collapsed="false">
      <c r="A165" s="12" t="n">
        <v>162</v>
      </c>
      <c r="B165" s="0" t="n">
        <f aca="false">h*xmax/1000</f>
        <v>1.62</v>
      </c>
      <c r="C165" s="0" t="n">
        <f aca="false">yamax*SIN(ka*x-omegaa*tt)</f>
        <v>-0.491242968725543</v>
      </c>
      <c r="D165" s="0" t="n">
        <f aca="false">ybmax*SIN(kb*x-omegab*tt-fi)</f>
        <v>3.9215796254221</v>
      </c>
      <c r="E165" s="0" t="n">
        <f aca="false">ya+yb</f>
        <v>3.43033665669656</v>
      </c>
    </row>
    <row r="166" customFormat="false" ht="12.75" hidden="false" customHeight="false" outlineLevel="0" collapsed="false">
      <c r="A166" s="12" t="n">
        <v>163</v>
      </c>
      <c r="B166" s="0" t="n">
        <f aca="false">h*xmax/1000</f>
        <v>1.63</v>
      </c>
      <c r="C166" s="0" t="n">
        <f aca="false">yamax*SIN(ka*x-omegaa*tt)</f>
        <v>-0.590654279459087</v>
      </c>
      <c r="D166" s="0" t="n">
        <f aca="false">ybmax*SIN(kb*x-omegab*tt-fi)</f>
        <v>3.85876331010063</v>
      </c>
      <c r="E166" s="0" t="n">
        <f aca="false">ya+yb</f>
        <v>3.26810903064154</v>
      </c>
    </row>
    <row r="167" customFormat="false" ht="12.75" hidden="false" customHeight="false" outlineLevel="0" collapsed="false">
      <c r="A167" s="12" t="n">
        <v>164</v>
      </c>
      <c r="B167" s="0" t="n">
        <f aca="false">h*xmax/1000</f>
        <v>1.64</v>
      </c>
      <c r="C167" s="0" t="n">
        <f aca="false">yamax*SIN(ka*x-omegaa*tt)</f>
        <v>-0.689829336356134</v>
      </c>
      <c r="D167" s="0" t="n">
        <f aca="false">ybmax*SIN(kb*x-omegab*tt-fi)</f>
        <v>3.79440354090461</v>
      </c>
      <c r="E167" s="0" t="n">
        <f aca="false">ya+yb</f>
        <v>3.10457420454848</v>
      </c>
    </row>
    <row r="168" customFormat="false" ht="12.75" hidden="false" customHeight="false" outlineLevel="0" collapsed="false">
      <c r="A168" s="12" t="n">
        <v>165</v>
      </c>
      <c r="B168" s="0" t="n">
        <f aca="false">h*xmax/1000</f>
        <v>1.65</v>
      </c>
      <c r="C168" s="0" t="n">
        <f aca="false">yamax*SIN(ka*x-omegaa*tt)</f>
        <v>-0.788728470716241</v>
      </c>
      <c r="D168" s="0" t="n">
        <f aca="false">ybmax*SIN(kb*x-omegab*tt-fi)</f>
        <v>3.7285260608836</v>
      </c>
      <c r="E168" s="0" t="n">
        <f aca="false">ya+yb</f>
        <v>2.93979759016736</v>
      </c>
    </row>
    <row r="169" customFormat="false" ht="12.75" hidden="false" customHeight="false" outlineLevel="0" collapsed="false">
      <c r="A169" s="12" t="n">
        <v>166</v>
      </c>
      <c r="B169" s="0" t="n">
        <f aca="false">h*xmax/1000</f>
        <v>1.66</v>
      </c>
      <c r="C169" s="0" t="n">
        <f aca="false">yamax*SIN(ka*x-omegaa*tt)</f>
        <v>-0.887312124204301</v>
      </c>
      <c r="D169" s="0" t="n">
        <f aca="false">ybmax*SIN(kb*x-omegab*tt-fi)</f>
        <v>3.66115722015126</v>
      </c>
      <c r="E169" s="0" t="n">
        <f aca="false">ya+yb</f>
        <v>2.77384509594696</v>
      </c>
    </row>
    <row r="170" customFormat="false" ht="12.75" hidden="false" customHeight="false" outlineLevel="0" collapsed="false">
      <c r="A170" s="12" t="n">
        <v>167</v>
      </c>
      <c r="B170" s="0" t="n">
        <f aca="false">h*xmax/1000</f>
        <v>1.67</v>
      </c>
      <c r="C170" s="0" t="n">
        <f aca="false">yamax*SIN(ka*x-omegaa*tt)</f>
        <v>-0.985540864673349</v>
      </c>
      <c r="D170" s="0" t="n">
        <f aca="false">ybmax*SIN(kb*x-omegab*tt-fi)</f>
        <v>3.59232396534563</v>
      </c>
      <c r="E170" s="0" t="n">
        <f aca="false">ya+yb</f>
        <v>2.60678310067228</v>
      </c>
    </row>
    <row r="171" customFormat="false" ht="12.75" hidden="false" customHeight="false" outlineLevel="0" collapsed="false">
      <c r="A171" s="12" t="n">
        <v>168</v>
      </c>
      <c r="B171" s="0" t="n">
        <f aca="false">h*xmax/1000</f>
        <v>1.68</v>
      </c>
      <c r="C171" s="0" t="n">
        <f aca="false">yamax*SIN(ka*x-omegaa*tt)</f>
        <v>-1.0833754019369</v>
      </c>
      <c r="D171" s="0" t="n">
        <f aca="false">ybmax*SIN(kb*x-omegab*tt-fi)</f>
        <v>3.52205382885088</v>
      </c>
      <c r="E171" s="0" t="n">
        <f aca="false">ya+yb</f>
        <v>2.43867842691398</v>
      </c>
    </row>
    <row r="172" customFormat="false" ht="12.75" hidden="false" customHeight="false" outlineLevel="0" collapsed="false">
      <c r="A172" s="12" t="n">
        <v>169</v>
      </c>
      <c r="B172" s="0" t="n">
        <f aca="false">h*xmax/1000</f>
        <v>1.69</v>
      </c>
      <c r="C172" s="0" t="n">
        <f aca="false">yamax*SIN(ka*x-omegaa*tt)</f>
        <v>-1.18077660348448</v>
      </c>
      <c r="D172" s="0" t="n">
        <f aca="false">ybmax*SIN(kb*x-omegab*tt-fi)</f>
        <v>3.45037491778468</v>
      </c>
      <c r="E172" s="0" t="n">
        <f aca="false">ya+yb</f>
        <v>2.2695983143002</v>
      </c>
    </row>
    <row r="173" customFormat="false" ht="12.75" hidden="false" customHeight="false" outlineLevel="0" collapsed="false">
      <c r="A173" s="12" t="n">
        <v>170</v>
      </c>
      <c r="B173" s="0" t="n">
        <f aca="false">h*xmax/1000</f>
        <v>1.7</v>
      </c>
      <c r="C173" s="0" t="n">
        <f aca="false">yamax*SIN(ka*x-omegaa*tt)</f>
        <v>-1.27770551013416</v>
      </c>
      <c r="D173" s="0" t="n">
        <f aca="false">ybmax*SIN(kb*x-omegab*tt-fi)</f>
        <v>3.37731590275576</v>
      </c>
      <c r="E173" s="0" t="n">
        <f aca="false">ya+yb</f>
        <v>2.0996103926216</v>
      </c>
    </row>
    <row r="174" customFormat="false" ht="12.75" hidden="false" customHeight="false" outlineLevel="0" collapsed="false">
      <c r="A174" s="12" t="n">
        <v>171</v>
      </c>
      <c r="B174" s="0" t="n">
        <f aca="false">h*xmax/1000</f>
        <v>1.71</v>
      </c>
      <c r="C174" s="0" t="n">
        <f aca="false">yamax*SIN(ka*x-omegaa*tt)</f>
        <v>-1.37412335161562</v>
      </c>
      <c r="D174" s="0" t="n">
        <f aca="false">ybmax*SIN(kb*x-omegab*tt-fi)</f>
        <v>3.302906006396</v>
      </c>
      <c r="E174" s="0" t="n">
        <f aca="false">ya+yb</f>
        <v>1.92878265478038</v>
      </c>
    </row>
    <row r="175" customFormat="false" ht="12.75" hidden="false" customHeight="false" outlineLevel="0" collapsed="false">
      <c r="A175" s="12" t="n">
        <v>172</v>
      </c>
      <c r="B175" s="0" t="n">
        <f aca="false">h*xmax/1000</f>
        <v>1.72</v>
      </c>
      <c r="C175" s="0" t="n">
        <f aca="false">yamax*SIN(ka*x-omegaa*tt)</f>
        <v>-1.46999156207784</v>
      </c>
      <c r="D175" s="0" t="n">
        <f aca="false">ybmax*SIN(kb*x-omegab*tt-fi)</f>
        <v>3.22717499167185</v>
      </c>
      <c r="E175" s="0" t="n">
        <f aca="false">ya+yb</f>
        <v>1.75718342959402</v>
      </c>
    </row>
    <row r="176" customFormat="false" ht="12.75" hidden="false" customHeight="false" outlineLevel="0" collapsed="false">
      <c r="A176" s="12" t="n">
        <v>173</v>
      </c>
      <c r="B176" s="0" t="n">
        <f aca="false">h*xmax/1000</f>
        <v>1.73</v>
      </c>
      <c r="C176" s="0" t="n">
        <f aca="false">yamax*SIN(ka*x-omegaa*tt)</f>
        <v>-1.56527179551485</v>
      </c>
      <c r="D176" s="0" t="n">
        <f aca="false">ybmax*SIN(kb*x-omegab*tt-fi)</f>
        <v>3.15015314997946</v>
      </c>
      <c r="E176" s="0" t="n">
        <f aca="false">ya+yb</f>
        <v>1.58488135446461</v>
      </c>
    </row>
    <row r="177" customFormat="false" ht="12.75" hidden="false" customHeight="false" outlineLevel="0" collapsed="false">
      <c r="A177" s="12" t="n">
        <v>174</v>
      </c>
      <c r="B177" s="0" t="n">
        <f aca="false">h*xmax/1000</f>
        <v>1.74</v>
      </c>
      <c r="C177" s="0" t="n">
        <f aca="false">yamax*SIN(ka*x-omegaa*tt)</f>
        <v>-1.65992594110367</v>
      </c>
      <c r="D177" s="0" t="n">
        <f aca="false">ybmax*SIN(kb*x-omegab*tt-fi)</f>
        <v>3.07187128902856</v>
      </c>
      <c r="E177" s="0" t="n">
        <f aca="false">ya+yb</f>
        <v>1.41194534792489</v>
      </c>
    </row>
    <row r="178" customFormat="false" ht="12.75" hidden="false" customHeight="false" outlineLevel="0" collapsed="false">
      <c r="A178" s="12" t="n">
        <v>175</v>
      </c>
      <c r="B178" s="0" t="n">
        <f aca="false">h*xmax/1000</f>
        <v>1.75</v>
      </c>
      <c r="C178" s="0" t="n">
        <f aca="false">yamax*SIN(ka*x-omegaa*tt)</f>
        <v>-1.7539161384481</v>
      </c>
      <c r="D178" s="0" t="n">
        <f aca="false">ybmax*SIN(kb*x-omegab*tt-fi)</f>
        <v>2.99236072051978</v>
      </c>
      <c r="E178" s="0" t="n">
        <f aca="false">ya+yb</f>
        <v>1.23844458207168</v>
      </c>
    </row>
    <row r="179" customFormat="false" ht="12.75" hidden="false" customHeight="false" outlineLevel="0" collapsed="false">
      <c r="A179" s="12" t="n">
        <v>176</v>
      </c>
      <c r="B179" s="0" t="n">
        <f aca="false">h*xmax/1000</f>
        <v>1.76</v>
      </c>
      <c r="C179" s="0" t="n">
        <f aca="false">yamax*SIN(ka*x-omegaa*tt)</f>
        <v>-1.84720479272239</v>
      </c>
      <c r="D179" s="0" t="n">
        <f aca="false">ybmax*SIN(kb*x-omegab*tt-fi)</f>
        <v>2.91165324762041</v>
      </c>
      <c r="E179" s="0" t="n">
        <f aca="false">ya+yb</f>
        <v>1.06444845489802</v>
      </c>
    </row>
    <row r="180" customFormat="false" ht="12.75" hidden="false" customHeight="false" outlineLevel="0" collapsed="false">
      <c r="A180" s="12" t="n">
        <v>177</v>
      </c>
      <c r="B180" s="0" t="n">
        <f aca="false">h*xmax/1000</f>
        <v>1.77</v>
      </c>
      <c r="C180" s="0" t="n">
        <f aca="false">yamax*SIN(ka*x-omegaa*tt)</f>
        <v>-1.93975458970865</v>
      </c>
      <c r="D180" s="0" t="n">
        <f aca="false">ybmax*SIN(kb*x-omegab*tt-fi)</f>
        <v>2.82978115224351</v>
      </c>
      <c r="E180" s="0" t="n">
        <f aca="false">ya+yb</f>
        <v>0.890026562534863</v>
      </c>
    </row>
    <row r="181" customFormat="false" ht="12.75" hidden="false" customHeight="false" outlineLevel="0" collapsed="false">
      <c r="A181" s="12" t="n">
        <v>178</v>
      </c>
      <c r="B181" s="0" t="n">
        <f aca="false">h*xmax/1000</f>
        <v>1.78</v>
      </c>
      <c r="C181" s="0" t="n">
        <f aca="false">yamax*SIN(ka*x-omegaa*tt)</f>
        <v>-2.03152851072208</v>
      </c>
      <c r="D181" s="0" t="n">
        <f aca="false">ybmax*SIN(kb*x-omegab*tt-fi)</f>
        <v>2.74677718213563</v>
      </c>
      <c r="E181" s="0" t="n">
        <f aca="false">ya+yb</f>
        <v>0.715248671413549</v>
      </c>
    </row>
    <row r="182" customFormat="false" ht="12.75" hidden="false" customHeight="false" outlineLevel="0" collapsed="false">
      <c r="A182" s="12" t="n">
        <v>179</v>
      </c>
      <c r="B182" s="0" t="n">
        <f aca="false">h*xmax/1000</f>
        <v>1.79</v>
      </c>
      <c r="C182" s="0" t="n">
        <f aca="false">yamax*SIN(ka*x-omegaa*tt)</f>
        <v>-2.12248984741791</v>
      </c>
      <c r="D182" s="0" t="n">
        <f aca="false">ybmax*SIN(kb*x-omegab*tt-fi)</f>
        <v>2.66267453777811</v>
      </c>
      <c r="E182" s="0" t="n">
        <f aca="false">ya+yb</f>
        <v>0.540184690360193</v>
      </c>
    </row>
    <row r="183" customFormat="false" ht="12.75" hidden="false" customHeight="false" outlineLevel="0" collapsed="false">
      <c r="A183" s="12" t="n">
        <v>180</v>
      </c>
      <c r="B183" s="0" t="n">
        <f aca="false">h*xmax/1000</f>
        <v>1.8</v>
      </c>
      <c r="C183" s="0" t="n">
        <f aca="false">yamax*SIN(ka*x-omegaa*tt)</f>
        <v>-2.21260221647426</v>
      </c>
      <c r="D183" s="0" t="n">
        <f aca="false">ybmax*SIN(kb*x-omegab*tt-fi)</f>
        <v>2.57750685910732</v>
      </c>
      <c r="E183" s="0" t="n">
        <f aca="false">ya+yb</f>
        <v>0.364904642633058</v>
      </c>
    </row>
    <row r="184" customFormat="false" ht="12.75" hidden="false" customHeight="false" outlineLevel="0" collapsed="false">
      <c r="A184" s="12" t="n">
        <v>181</v>
      </c>
      <c r="B184" s="0" t="n">
        <f aca="false">h*xmax/1000</f>
        <v>1.81</v>
      </c>
      <c r="C184" s="0" t="n">
        <f aca="false">yamax*SIN(ka*x-omegaa*tt)</f>
        <v>-2.30182957414499</v>
      </c>
      <c r="D184" s="0" t="n">
        <f aca="false">ybmax*SIN(kb*x-omegab*tt-fi)</f>
        <v>2.49130821205919</v>
      </c>
      <c r="E184" s="0" t="n">
        <f aca="false">ya+yb</f>
        <v>0.189478637914201</v>
      </c>
    </row>
    <row r="185" customFormat="false" ht="12.75" hidden="false" customHeight="false" outlineLevel="0" collapsed="false">
      <c r="A185" s="12" t="n">
        <v>182</v>
      </c>
      <c r="B185" s="0" t="n">
        <f aca="false">h*xmax/1000</f>
        <v>1.82</v>
      </c>
      <c r="C185" s="0" t="n">
        <f aca="false">yamax*SIN(ka*x-omegaa*tt)</f>
        <v>-2.39013623067671</v>
      </c>
      <c r="D185" s="0" t="n">
        <f aca="false">ybmax*SIN(kb*x-omegab*tt-fi)</f>
        <v>2.40411307494324</v>
      </c>
      <c r="E185" s="0" t="n">
        <f aca="false">ya+yb</f>
        <v>0.0139768442665269</v>
      </c>
    </row>
    <row r="186" customFormat="false" ht="12.75" hidden="false" customHeight="false" outlineLevel="0" collapsed="false">
      <c r="A186" s="12" t="n">
        <v>183</v>
      </c>
      <c r="B186" s="0" t="n">
        <f aca="false">h*xmax/1000</f>
        <v>1.83</v>
      </c>
      <c r="C186" s="0" t="n">
        <f aca="false">yamax*SIN(ka*x-omegaa*tt)</f>
        <v>-2.47748686458422</v>
      </c>
      <c r="D186" s="0" t="n">
        <f aca="false">ybmax*SIN(kb*x-omegab*tt-fi)</f>
        <v>2.31595632465173</v>
      </c>
      <c r="E186" s="0" t="n">
        <f aca="false">ya+yb</f>
        <v>-0.161530539932499</v>
      </c>
    </row>
    <row r="187" customFormat="false" ht="12.75" hidden="false" customHeight="false" outlineLevel="0" collapsed="false">
      <c r="A187" s="12" t="n">
        <v>184</v>
      </c>
      <c r="B187" s="0" t="n">
        <f aca="false">h*xmax/1000</f>
        <v>1.84</v>
      </c>
      <c r="C187" s="0" t="n">
        <f aca="false">yamax*SIN(ka*x-omegaa*tt)</f>
        <v>-2.56384653677862</v>
      </c>
      <c r="D187" s="0" t="n">
        <f aca="false">ybmax*SIN(kb*x-omegab*tt-fi)</f>
        <v>2.22687322270936</v>
      </c>
      <c r="E187" s="0" t="n">
        <f aca="false">ya+yb</f>
        <v>-0.336973314069263</v>
      </c>
    </row>
    <row r="188" customFormat="false" ht="12.75" hidden="false" customHeight="false" outlineLevel="0" collapsed="false">
      <c r="A188" s="12" t="n">
        <v>185</v>
      </c>
      <c r="B188" s="0" t="n">
        <f aca="false">h*xmax/1000</f>
        <v>1.85</v>
      </c>
      <c r="C188" s="0" t="n">
        <f aca="false">yamax*SIN(ka*x-omegaa*tt)</f>
        <v>-2.64918070454247</v>
      </c>
      <c r="D188" s="0" t="n">
        <f aca="false">ybmax*SIN(kb*x-omegab*tt-fi)</f>
        <v>2.13689940116915</v>
      </c>
      <c r="E188" s="0" t="n">
        <f aca="false">ya+yb</f>
        <v>-0.512281303373318</v>
      </c>
    </row>
    <row r="189" customFormat="false" ht="12.75" hidden="false" customHeight="false" outlineLevel="0" collapsed="false">
      <c r="A189" s="12" t="n">
        <v>186</v>
      </c>
      <c r="B189" s="0" t="n">
        <f aca="false">h*xmax/1000</f>
        <v>1.86</v>
      </c>
      <c r="C189" s="0" t="n">
        <f aca="false">yamax*SIN(ka*x-omegaa*tt)</f>
        <v>-2.73345523534644</v>
      </c>
      <c r="D189" s="0" t="n">
        <f aca="false">ybmax*SIN(kb*x-omegab*tt-fi)</f>
        <v>2.04607084836009</v>
      </c>
      <c r="E189" s="0" t="n">
        <f aca="false">ya+yb</f>
        <v>-0.687384386986349</v>
      </c>
    </row>
    <row r="190" customFormat="false" ht="12.75" hidden="false" customHeight="false" outlineLevel="0" collapsed="false">
      <c r="A190" s="12" t="n">
        <v>187</v>
      </c>
      <c r="B190" s="0" t="n">
        <f aca="false">h*xmax/1000</f>
        <v>1.87</v>
      </c>
      <c r="C190" s="0" t="n">
        <f aca="false">yamax*SIN(ka*x-omegaa*tt)</f>
        <v>-2.81663642050185</v>
      </c>
      <c r="D190" s="0" t="n">
        <f aca="false">ybmax*SIN(kb*x-omegab*tt-fi)</f>
        <v>1.95442389449226</v>
      </c>
      <c r="E190" s="0" t="n">
        <f aca="false">ya+yb</f>
        <v>-0.862212526009589</v>
      </c>
    </row>
    <row r="191" customFormat="false" ht="12.75" hidden="false" customHeight="false" outlineLevel="0" collapsed="false">
      <c r="A191" s="12" t="n">
        <v>188</v>
      </c>
      <c r="B191" s="0" t="n">
        <f aca="false">h*xmax/1000</f>
        <v>1.88</v>
      </c>
      <c r="C191" s="0" t="n">
        <f aca="false">yamax*SIN(ka*x-omegaa*tt)</f>
        <v>-2.89869098864371</v>
      </c>
      <c r="D191" s="0" t="n">
        <f aca="false">ybmax*SIN(kb*x-omegab*tt-fi)</f>
        <v>1.86199519712528</v>
      </c>
      <c r="E191" s="0" t="n">
        <f aca="false">ya+yb</f>
        <v>-1.03669579151844</v>
      </c>
    </row>
    <row r="192" customFormat="false" ht="12.75" hidden="false" customHeight="false" outlineLevel="0" collapsed="false">
      <c r="A192" s="12" t="n">
        <v>189</v>
      </c>
      <c r="B192" s="0" t="n">
        <f aca="false">h*xmax/1000</f>
        <v>1.89</v>
      </c>
      <c r="C192" s="0" t="n">
        <f aca="false">yamax*SIN(ka*x-omegaa*tt)</f>
        <v>-2.97958611903882</v>
      </c>
      <c r="D192" s="0" t="n">
        <f aca="false">ybmax*SIN(kb*x-omegab*tt-fi)</f>
        <v>1.76882172650572</v>
      </c>
      <c r="E192" s="0" t="n">
        <f aca="false">ya+yb</f>
        <v>-1.2107643925331</v>
      </c>
    </row>
    <row r="193" customFormat="false" ht="12.75" hidden="false" customHeight="false" outlineLevel="0" collapsed="false">
      <c r="A193" s="12" t="n">
        <v>190</v>
      </c>
      <c r="B193" s="0" t="n">
        <f aca="false">h*xmax/1000</f>
        <v>1.9</v>
      </c>
      <c r="C193" s="0" t="n">
        <f aca="false">yamax*SIN(ka*x-omegaa*tt)</f>
        <v>-3.05928945471359</v>
      </c>
      <c r="D193" s="0" t="n">
        <f aca="false">ybmax*SIN(kb*x-omegab*tt-fi)</f>
        <v>1.67494075077953</v>
      </c>
      <c r="E193" s="0" t="n">
        <f aca="false">ya+yb</f>
        <v>-1.38434870393407</v>
      </c>
    </row>
    <row r="194" customFormat="false" ht="12.75" hidden="false" customHeight="false" outlineLevel="0" collapsed="false">
      <c r="A194" s="12" t="n">
        <v>191</v>
      </c>
      <c r="B194" s="0" t="n">
        <f aca="false">h*xmax/1000</f>
        <v>1.91</v>
      </c>
      <c r="C194" s="0" t="n">
        <f aca="false">yamax*SIN(ka*x-omegaa*tt)</f>
        <v>-3.13776911539647</v>
      </c>
      <c r="D194" s="0" t="n">
        <f aca="false">ybmax*SIN(kb*x-omegab*tt-fi)</f>
        <v>1.58038982108527</v>
      </c>
      <c r="E194" s="0" t="n">
        <f aca="false">ya+yb</f>
        <v>-1.5573792943112</v>
      </c>
    </row>
    <row r="195" customFormat="false" ht="12.75" hidden="false" customHeight="false" outlineLevel="0" collapsed="false">
      <c r="A195" s="12" t="n">
        <v>192</v>
      </c>
      <c r="B195" s="0" t="n">
        <f aca="false">h*xmax/1000</f>
        <v>1.92</v>
      </c>
      <c r="C195" s="0" t="n">
        <f aca="false">yamax*SIN(ka*x-omegaa*tt)</f>
        <v>-3.21499371026954</v>
      </c>
      <c r="D195" s="0" t="n">
        <f aca="false">ybmax*SIN(kb*x-omegab*tt-fi)</f>
        <v>1.48520675653416</v>
      </c>
      <c r="E195" s="0" t="n">
        <f aca="false">ya+yb</f>
        <v>-1.72978695373538</v>
      </c>
    </row>
    <row r="196" customFormat="false" ht="12.75" hidden="false" customHeight="false" outlineLevel="0" collapsed="false">
      <c r="A196" s="12" t="n">
        <v>193</v>
      </c>
      <c r="B196" s="0" t="n">
        <f aca="false">h*xmax/1000</f>
        <v>1.93</v>
      </c>
      <c r="C196" s="0" t="n">
        <f aca="false">yamax*SIN(ka*x-omegaa*tt)</f>
        <v>-3.29093235052452</v>
      </c>
      <c r="D196" s="0" t="n">
        <f aca="false">ybmax*SIN(kb*x-omegab*tt-fi)</f>
        <v>1.38942962908293</v>
      </c>
      <c r="E196" s="0" t="n">
        <f aca="false">ya+yb</f>
        <v>-1.90150272144159</v>
      </c>
    </row>
    <row r="197" customFormat="false" ht="12.75" hidden="false" customHeight="false" outlineLevel="0" collapsed="false">
      <c r="A197" s="12" t="n">
        <v>194</v>
      </c>
      <c r="B197" s="0" t="n">
        <f aca="false">h*xmax/1000</f>
        <v>1.94</v>
      </c>
      <c r="C197" s="0" t="n">
        <f aca="false">yamax*SIN(ka*x-omegaa*tt)</f>
        <v>-3.36555466171781</v>
      </c>
      <c r="D197" s="0" t="n">
        <f aca="false">ybmax*SIN(kb*x-omegab*tt-fi)</f>
        <v>1.29309674830555</v>
      </c>
      <c r="E197" s="0" t="n">
        <f aca="false">ya+yb</f>
        <v>-2.07245791341225</v>
      </c>
    </row>
    <row r="198" customFormat="false" ht="12.75" hidden="false" customHeight="false" outlineLevel="0" collapsed="false">
      <c r="A198" s="12" t="n">
        <v>195</v>
      </c>
      <c r="B198" s="0" t="n">
        <f aca="false">h*xmax/1000</f>
        <v>1.95</v>
      </c>
      <c r="C198" s="0" t="n">
        <f aca="false">yamax*SIN(ka*x-omegaa*tt)</f>
        <v>-3.43883079591987</v>
      </c>
      <c r="D198" s="0" t="n">
        <f aca="false">ybmax*SIN(kb*x-omegab*tt-fi)</f>
        <v>1.19624664606991</v>
      </c>
      <c r="E198" s="0" t="n">
        <f aca="false">ya+yb</f>
        <v>-2.24258414984996</v>
      </c>
    </row>
    <row r="199" customFormat="false" ht="12.75" hidden="false" customHeight="false" outlineLevel="0" collapsed="false">
      <c r="A199" s="12" t="n">
        <v>196</v>
      </c>
      <c r="B199" s="0" t="n">
        <f aca="false">h*xmax/1000</f>
        <v>1.96</v>
      </c>
      <c r="C199" s="0" t="n">
        <f aca="false">yamax*SIN(ka*x-omegaa*tt)</f>
        <v>-3.51073144365403</v>
      </c>
      <c r="D199" s="0" t="n">
        <f aca="false">ybmax*SIN(kb*x-omegab*tt-fi)</f>
        <v>1.09891806112558</v>
      </c>
      <c r="E199" s="0" t="n">
        <f aca="false">ya+yb</f>
        <v>-2.41181338252844</v>
      </c>
    </row>
    <row r="200" customFormat="false" ht="12.75" hidden="false" customHeight="false" outlineLevel="0" collapsed="false">
      <c r="A200" s="12" t="n">
        <v>197</v>
      </c>
      <c r="B200" s="0" t="n">
        <f aca="false">h*xmax/1000</f>
        <v>1.97</v>
      </c>
      <c r="C200" s="0" t="n">
        <f aca="false">yamax*SIN(ka*x-omegaa*tt)</f>
        <v>-3.58122784561985</v>
      </c>
      <c r="D200" s="0" t="n">
        <f aca="false">ybmax*SIN(kb*x-omegab*tt-fi)</f>
        <v>1.00114992360885</v>
      </c>
      <c r="E200" s="0" t="n">
        <f aca="false">ya+yb</f>
        <v>-2.580077922011</v>
      </c>
    </row>
    <row r="201" customFormat="false" ht="12.75" hidden="false" customHeight="false" outlineLevel="0" collapsed="false">
      <c r="A201" s="12" t="n">
        <v>198</v>
      </c>
      <c r="B201" s="0" t="n">
        <f aca="false">h*xmax/1000</f>
        <v>1.98</v>
      </c>
      <c r="C201" s="0" t="n">
        <f aca="false">yamax*SIN(ka*x-omegaa*tt)</f>
        <v>-3.6502918041965</v>
      </c>
      <c r="D201" s="0" t="n">
        <f aca="false">ybmax*SIN(kb*x-omegab*tt-fi)</f>
        <v>0.902981339471165</v>
      </c>
      <c r="E201" s="0" t="n">
        <f aca="false">ya+yb</f>
        <v>-2.74731046472533</v>
      </c>
    </row>
    <row r="202" customFormat="false" ht="12.75" hidden="false" customHeight="false" outlineLevel="0" collapsed="false">
      <c r="A202" s="12" t="n">
        <v>199</v>
      </c>
      <c r="B202" s="0" t="n">
        <f aca="false">h*xmax/1000</f>
        <v>1.99</v>
      </c>
      <c r="C202" s="0" t="n">
        <f aca="false">yamax*SIN(ka*x-omegaa*tt)</f>
        <v>-3.71789569472137</v>
      </c>
      <c r="D202" s="0" t="n">
        <f aca="false">ybmax*SIN(kb*x-omegab*tt-fi)</f>
        <v>0.804451574837279</v>
      </c>
      <c r="E202" s="0" t="n">
        <f aca="false">ya+yb</f>
        <v>-2.91344411988409</v>
      </c>
    </row>
    <row r="203" customFormat="false" ht="12.75" hidden="false" customHeight="false" outlineLevel="0" collapsed="false">
      <c r="A203" s="12" t="n">
        <v>200</v>
      </c>
      <c r="B203" s="0" t="n">
        <f aca="false">h*xmax/1000</f>
        <v>2</v>
      </c>
      <c r="C203" s="0" t="n">
        <f aca="false">yamax*SIN(ka*x-omegaa*tt)</f>
        <v>-3.78401247653964</v>
      </c>
      <c r="D203" s="0" t="n">
        <f aca="false">ybmax*SIN(kb*x-omegab*tt-fi)</f>
        <v>0.705600040299336</v>
      </c>
      <c r="E203" s="0" t="n">
        <f aca="false">ya+yb</f>
        <v>-3.07841243624031</v>
      </c>
    </row>
    <row r="204" customFormat="false" ht="12.75" hidden="false" customHeight="false" outlineLevel="0" collapsed="false">
      <c r="A204" s="12" t="n">
        <v>201</v>
      </c>
      <c r="B204" s="0" t="n">
        <f aca="false">h*xmax/1000</f>
        <v>2.01</v>
      </c>
      <c r="C204" s="0" t="n">
        <f aca="false">yamax*SIN(ka*x-omegaa*tt)</f>
        <v>-3.84861570382012</v>
      </c>
      <c r="D204" s="0" t="n">
        <f aca="false">ybmax*SIN(kb*x-omegab*tt-fi)</f>
        <v>0.606466275153151</v>
      </c>
      <c r="E204" s="0" t="n">
        <f aca="false">ya+yb</f>
        <v>-3.24214942866697</v>
      </c>
    </row>
    <row r="205" customFormat="false" ht="12.75" hidden="false" customHeight="false" outlineLevel="0" collapsed="false">
      <c r="A205" s="12" t="n">
        <v>202</v>
      </c>
      <c r="B205" s="0" t="n">
        <f aca="false">h*xmax/1000</f>
        <v>2.02</v>
      </c>
      <c r="C205" s="0" t="n">
        <f aca="false">yamax*SIN(ka*x-omegaa*tt)</f>
        <v>-3.91167953613326</v>
      </c>
      <c r="D205" s="0" t="n">
        <f aca="false">ybmax*SIN(kb*x-omegab*tt-fi)</f>
        <v>0.507089931583009</v>
      </c>
      <c r="E205" s="0" t="n">
        <f aca="false">ya+yb</f>
        <v>-3.40458960455026</v>
      </c>
    </row>
    <row r="206" customFormat="false" ht="12.75" hidden="false" customHeight="false" outlineLevel="0" collapsed="false">
      <c r="A206" s="12" t="n">
        <v>203</v>
      </c>
      <c r="B206" s="0" t="n">
        <f aca="false">h*xmax/1000</f>
        <v>2.03</v>
      </c>
      <c r="C206" s="0" t="n">
        <f aca="false">yamax*SIN(ka*x-omegaa*tt)</f>
        <v>-3.97317874878698</v>
      </c>
      <c r="D206" s="0" t="n">
        <f aca="false">ybmax*SIN(kb*x-omegab*tt-fi)</f>
        <v>0.407510758801348</v>
      </c>
      <c r="E206" s="0" t="n">
        <f aca="false">ya+yb</f>
        <v>-3.56566798998564</v>
      </c>
    </row>
    <row r="207" customFormat="false" ht="12.75" hidden="false" customHeight="false" outlineLevel="0" collapsed="false">
      <c r="A207" s="12" t="n">
        <v>204</v>
      </c>
      <c r="B207" s="0" t="n">
        <f aca="false">h*xmax/1000</f>
        <v>2.04</v>
      </c>
      <c r="C207" s="0" t="n">
        <f aca="false">yamax*SIN(ka*x-omegaa*tt)</f>
        <v>-4.0330887429162</v>
      </c>
      <c r="D207" s="0" t="n">
        <f aca="false">ybmax*SIN(kb*x-omegab*tt-fi)</f>
        <v>0.307768587149566</v>
      </c>
      <c r="E207" s="0" t="n">
        <f aca="false">ya+yb</f>
        <v>-3.72532015576664</v>
      </c>
    </row>
    <row r="208" customFormat="false" ht="12.75" hidden="false" customHeight="false" outlineLevel="0" collapsed="false">
      <c r="A208" s="12" t="n">
        <v>205</v>
      </c>
      <c r="B208" s="0" t="n">
        <f aca="false">h*xmax/1000</f>
        <v>2.05</v>
      </c>
      <c r="C208" s="0" t="n">
        <f aca="false">yamax*SIN(ka*x-omegaa*tt)</f>
        <v>-4.09138555532205</v>
      </c>
      <c r="D208" s="0" t="n">
        <f aca="false">ybmax*SIN(kb*x-omegab*tt-fi)</f>
        <v>0.207903312166455</v>
      </c>
      <c r="E208" s="0" t="n">
        <f aca="false">ya+yb</f>
        <v>-3.8834822431556</v>
      </c>
    </row>
    <row r="209" customFormat="false" ht="12.75" hidden="false" customHeight="false" outlineLevel="0" collapsed="false">
      <c r="A209" s="12" t="n">
        <v>206</v>
      </c>
      <c r="B209" s="0" t="n">
        <f aca="false">h*xmax/1000</f>
        <v>2.06</v>
      </c>
      <c r="C209" s="0" t="n">
        <f aca="false">yamax*SIN(ka*x-omegaa*tt)</f>
        <v>-4.14804586805686</v>
      </c>
      <c r="D209" s="0" t="n">
        <f aca="false">ybmax*SIN(kb*x-omegab*tt-fi)</f>
        <v>0.10795487863048</v>
      </c>
      <c r="E209" s="0" t="n">
        <f aca="false">ya+yb</f>
        <v>-4.04009098942638</v>
      </c>
    </row>
    <row r="210" customFormat="false" ht="12.75" hidden="false" customHeight="false" outlineLevel="0" collapsed="false">
      <c r="A210" s="12" t="n">
        <v>207</v>
      </c>
      <c r="B210" s="0" t="n">
        <f aca="false">h*xmax/1000</f>
        <v>2.07</v>
      </c>
      <c r="C210" s="0" t="n">
        <f aca="false">yamax*SIN(ka*x-omegaa*tt)</f>
        <v>-4.20304701775097</v>
      </c>
      <c r="D210" s="0" t="n">
        <f aca="false">ybmax*SIN(kb*x-omegab*tt-fi)</f>
        <v>0.00796326458243636</v>
      </c>
      <c r="E210" s="0" t="n">
        <f aca="false">ya+yb</f>
        <v>-4.19508375316854</v>
      </c>
    </row>
    <row r="211" customFormat="false" ht="12.75" hidden="false" customHeight="false" outlineLevel="0" collapsed="false">
      <c r="A211" s="12" t="n">
        <v>208</v>
      </c>
      <c r="B211" s="0" t="n">
        <f aca="false">h*xmax/1000</f>
        <v>2.08</v>
      </c>
      <c r="C211" s="0" t="n">
        <f aca="false">yamax*SIN(ka*x-omegaa*tt)</f>
        <v>-4.25636700467787</v>
      </c>
      <c r="D211" s="0" t="n">
        <f aca="false">ybmax*SIN(kb*x-omegab*tt-fi)</f>
        <v>-0.0920315346652691</v>
      </c>
      <c r="E211" s="0" t="n">
        <f aca="false">ya+yb</f>
        <v>-4.34839853934314</v>
      </c>
    </row>
    <row r="212" customFormat="false" ht="12.75" hidden="false" customHeight="false" outlineLevel="0" collapsed="false">
      <c r="A212" s="12" t="n">
        <v>209</v>
      </c>
      <c r="B212" s="0" t="n">
        <f aca="false">h*xmax/1000</f>
        <v>2.09</v>
      </c>
      <c r="C212" s="0" t="n">
        <f aca="false">yamax*SIN(ka*x-omegaa*tt)</f>
        <v>-4.3079845015537</v>
      </c>
      <c r="D212" s="0" t="n">
        <f aca="false">ybmax*SIN(kb*x-omegab*tt-fi)</f>
        <v>-0.191989522526175</v>
      </c>
      <c r="E212" s="0" t="n">
        <f aca="false">ya+yb</f>
        <v>-4.49997402407988</v>
      </c>
    </row>
    <row r="213" customFormat="false" ht="12.75" hidden="false" customHeight="false" outlineLevel="0" collapsed="false">
      <c r="A213" s="12" t="n">
        <v>210</v>
      </c>
      <c r="B213" s="0" t="n">
        <f aca="false">h*xmax/1000</f>
        <v>2.1</v>
      </c>
      <c r="C213" s="0" t="n">
        <f aca="false">yamax*SIN(ka*x-omegaa*tt)</f>
        <v>-4.35787886206794</v>
      </c>
      <c r="D213" s="0" t="n">
        <f aca="false">ybmax*SIN(kb*x-omegab*tt-fi)</f>
        <v>-0.2918707171379</v>
      </c>
      <c r="E213" s="0" t="n">
        <f aca="false">ya+yb</f>
        <v>-4.64974957920584</v>
      </c>
    </row>
    <row r="214" customFormat="false" ht="12.75" hidden="false" customHeight="false" outlineLevel="0" collapsed="false">
      <c r="A214" s="12" t="n">
        <v>211</v>
      </c>
      <c r="B214" s="0" t="n">
        <f aca="false">h*xmax/1000</f>
        <v>2.11</v>
      </c>
      <c r="C214" s="0" t="n">
        <f aca="false">yamax*SIN(ka*x-omegaa*tt)</f>
        <v>-4.40603012914163</v>
      </c>
      <c r="D214" s="0" t="n">
        <f aca="false">ybmax*SIN(kb*x-omegab*tt-fi)</f>
        <v>-0.391635167354324</v>
      </c>
      <c r="E214" s="0" t="n">
        <f aca="false">ya+yb</f>
        <v>-4.79766529649595</v>
      </c>
    </row>
    <row r="215" customFormat="false" ht="12.75" hidden="false" customHeight="false" outlineLevel="0" collapsed="false">
      <c r="A215" s="12" t="n">
        <v>212</v>
      </c>
      <c r="B215" s="0" t="n">
        <f aca="false">h*xmax/1000</f>
        <v>2.12</v>
      </c>
      <c r="C215" s="0" t="n">
        <f aca="false">yamax*SIN(ka*x-omegaa*tt)</f>
        <v>-4.45241904290994</v>
      </c>
      <c r="D215" s="0" t="n">
        <f aca="false">ybmax*SIN(kb*x-omegab*tt-fi)</f>
        <v>-0.491242968725543</v>
      </c>
      <c r="E215" s="0" t="n">
        <f aca="false">ya+yb</f>
        <v>-4.94366201163549</v>
      </c>
    </row>
    <row r="216" customFormat="false" ht="12.75" hidden="false" customHeight="false" outlineLevel="0" collapsed="false">
      <c r="A216" s="12" t="n">
        <v>213</v>
      </c>
      <c r="B216" s="0" t="n">
        <f aca="false">h*xmax/1000</f>
        <v>2.13</v>
      </c>
      <c r="C216" s="0" t="n">
        <f aca="false">yamax*SIN(ka*x-omegaa*tt)</f>
        <v>-4.49702704842589</v>
      </c>
      <c r="D216" s="0" t="n">
        <f aca="false">ybmax*SIN(kb*x-omegab*tt-fi)</f>
        <v>-0.590654279459087</v>
      </c>
      <c r="E216" s="0" t="n">
        <f aca="false">ya+yb</f>
        <v>-5.08768132788498</v>
      </c>
    </row>
    <row r="217" customFormat="false" ht="12.75" hidden="false" customHeight="false" outlineLevel="0" collapsed="false">
      <c r="A217" s="12" t="n">
        <v>214</v>
      </c>
      <c r="B217" s="0" t="n">
        <f aca="false">h*xmax/1000</f>
        <v>2.14</v>
      </c>
      <c r="C217" s="0" t="n">
        <f aca="false">yamax*SIN(ka*x-omegaa*tt)</f>
        <v>-4.53983630308203</v>
      </c>
      <c r="D217" s="0" t="n">
        <f aca="false">ybmax*SIN(kb*x-omegab*tt-fi)</f>
        <v>-0.689829336356136</v>
      </c>
      <c r="E217" s="0" t="n">
        <f aca="false">ya+yb</f>
        <v>-5.22966563943816</v>
      </c>
    </row>
    <row r="218" customFormat="false" ht="12.75" hidden="false" customHeight="false" outlineLevel="0" collapsed="false">
      <c r="A218" s="12" t="n">
        <v>215</v>
      </c>
      <c r="B218" s="0" t="n">
        <f aca="false">h*xmax/1000</f>
        <v>2.15</v>
      </c>
      <c r="C218" s="0" t="n">
        <f aca="false">yamax*SIN(ka*x-omegaa*tt)</f>
        <v>-4.58082968374727</v>
      </c>
      <c r="D218" s="0" t="n">
        <f aca="false">ybmax*SIN(kb*x-omegab*tt-fi)</f>
        <v>-0.788728470716241</v>
      </c>
      <c r="E218" s="0" t="n">
        <f aca="false">ya+yb</f>
        <v>-5.36955815446352</v>
      </c>
    </row>
    <row r="219" customFormat="false" ht="12.75" hidden="false" customHeight="false" outlineLevel="0" collapsed="false">
      <c r="A219" s="12" t="n">
        <v>216</v>
      </c>
      <c r="B219" s="0" t="n">
        <f aca="false">h*xmax/1000</f>
        <v>2.16</v>
      </c>
      <c r="C219" s="0" t="n">
        <f aca="false">yamax*SIN(ka*x-omegaa*tt)</f>
        <v>-4.61999079361594</v>
      </c>
      <c r="D219" s="0" t="n">
        <f aca="false">ybmax*SIN(kb*x-omegab*tt-fi)</f>
        <v>-0.887312124204303</v>
      </c>
      <c r="E219" s="0" t="n">
        <f aca="false">ya+yb</f>
        <v>-5.50730291782024</v>
      </c>
    </row>
    <row r="220" customFormat="false" ht="12.75" hidden="false" customHeight="false" outlineLevel="0" collapsed="false">
      <c r="A220" s="12" t="n">
        <v>217</v>
      </c>
      <c r="B220" s="0" t="n">
        <f aca="false">h*xmax/1000</f>
        <v>2.17</v>
      </c>
      <c r="C220" s="0" t="n">
        <f aca="false">yamax*SIN(ka*x-omegaa*tt)</f>
        <v>-4.65730396876621</v>
      </c>
      <c r="D220" s="0" t="n">
        <f aca="false">ybmax*SIN(kb*x-omegab*tt-fi)</f>
        <v>-0.985540864673349</v>
      </c>
      <c r="E220" s="0" t="n">
        <f aca="false">ya+yb</f>
        <v>-5.64284483343956</v>
      </c>
    </row>
    <row r="221" customFormat="false" ht="12.75" hidden="false" customHeight="false" outlineLevel="0" collapsed="false">
      <c r="A221" s="12" t="n">
        <v>218</v>
      </c>
      <c r="B221" s="0" t="n">
        <f aca="false">h*xmax/1000</f>
        <v>2.18</v>
      </c>
      <c r="C221" s="0" t="n">
        <f aca="false">yamax*SIN(ka*x-omegaa*tt)</f>
        <v>-4.69275428442554</v>
      </c>
      <c r="D221" s="0" t="n">
        <f aca="false">ybmax*SIN(kb*x-omegab*tt-fi)</f>
        <v>-1.0833754019369</v>
      </c>
      <c r="E221" s="0" t="n">
        <f aca="false">ya+yb</f>
        <v>-5.77612968636244</v>
      </c>
    </row>
    <row r="222" customFormat="false" ht="12.75" hidden="false" customHeight="false" outlineLevel="0" collapsed="false">
      <c r="A222" s="12" t="n">
        <v>219</v>
      </c>
      <c r="B222" s="0" t="n">
        <f aca="false">h*xmax/1000</f>
        <v>2.19</v>
      </c>
      <c r="C222" s="0" t="n">
        <f aca="false">yamax*SIN(ka*x-omegaa*tt)</f>
        <v>-4.72632756094032</v>
      </c>
      <c r="D222" s="0" t="n">
        <f aca="false">ybmax*SIN(kb*x-omegab*tt-fi)</f>
        <v>-1.18077660348448</v>
      </c>
      <c r="E222" s="0" t="n">
        <f aca="false">ya+yb</f>
        <v>-5.9071041644248</v>
      </c>
    </row>
    <row r="223" customFormat="false" ht="12.75" hidden="false" customHeight="false" outlineLevel="0" collapsed="false">
      <c r="A223" s="12" t="n">
        <v>220</v>
      </c>
      <c r="B223" s="0" t="n">
        <f aca="false">h*xmax/1000</f>
        <v>2.2</v>
      </c>
      <c r="C223" s="0" t="n">
        <f aca="false">yamax*SIN(ka*x-omegaa*tt)</f>
        <v>-4.75801036944758</v>
      </c>
      <c r="D223" s="0" t="n">
        <f aca="false">ybmax*SIN(kb*x-omegab*tt-fi)</f>
        <v>-1.27770551013416</v>
      </c>
      <c r="E223" s="0" t="n">
        <f aca="false">ya+yb</f>
        <v>-6.03571587958174</v>
      </c>
    </row>
    <row r="224" customFormat="false" ht="12.75" hidden="false" customHeight="false" outlineLevel="0" collapsed="false">
      <c r="A224" s="12" t="n">
        <v>221</v>
      </c>
      <c r="B224" s="0" t="n">
        <f aca="false">h*xmax/1000</f>
        <v>2.21</v>
      </c>
      <c r="C224" s="0" t="n">
        <f aca="false">yamax*SIN(ka*x-omegaa*tt)</f>
        <v>-4.78779003724636</v>
      </c>
      <c r="D224" s="0" t="n">
        <f aca="false">ybmax*SIN(kb*x-omegab*tt-fi)</f>
        <v>-1.37412335161562</v>
      </c>
      <c r="E224" s="0" t="n">
        <f aca="false">ya+yb</f>
        <v>-6.16191338886198</v>
      </c>
    </row>
    <row r="225" customFormat="false" ht="12.75" hidden="false" customHeight="false" outlineLevel="0" collapsed="false">
      <c r="A225" s="12" t="n">
        <v>222</v>
      </c>
      <c r="B225" s="0" t="n">
        <f aca="false">h*xmax/1000</f>
        <v>2.22</v>
      </c>
      <c r="C225" s="0" t="n">
        <f aca="false">yamax*SIN(ka*x-omegaa*tt)</f>
        <v>-4.81565465286658</v>
      </c>
      <c r="D225" s="0" t="n">
        <f aca="false">ybmax*SIN(kb*x-omegab*tt-fi)</f>
        <v>-1.46999156207784</v>
      </c>
      <c r="E225" s="0" t="n">
        <f aca="false">ya+yb</f>
        <v>-6.28564621494442</v>
      </c>
    </row>
    <row r="226" customFormat="false" ht="12.75" hidden="false" customHeight="false" outlineLevel="0" collapsed="false">
      <c r="A226" s="12" t="n">
        <v>223</v>
      </c>
      <c r="B226" s="0" t="n">
        <f aca="false">h*xmax/1000</f>
        <v>2.23</v>
      </c>
      <c r="C226" s="0" t="n">
        <f aca="false">yamax*SIN(ka*x-omegaa*tt)</f>
        <v>-4.84159307083354</v>
      </c>
      <c r="D226" s="0" t="n">
        <f aca="false">ybmax*SIN(kb*x-omegab*tt-fi)</f>
        <v>-1.56527179551485</v>
      </c>
      <c r="E226" s="0" t="n">
        <f aca="false">ya+yb</f>
        <v>-6.40686486634839</v>
      </c>
    </row>
    <row r="227" customFormat="false" ht="12.75" hidden="false" customHeight="false" outlineLevel="0" collapsed="false">
      <c r="A227" s="12" t="n">
        <v>224</v>
      </c>
      <c r="B227" s="0" t="n">
        <f aca="false">h*xmax/1000</f>
        <v>2.24</v>
      </c>
      <c r="C227" s="0" t="n">
        <f aca="false">yamax*SIN(ka*x-omegaa*tt)</f>
        <v>-4.86559491612587</v>
      </c>
      <c r="D227" s="0" t="n">
        <f aca="false">ybmax*SIN(kb*x-omegab*tt-fi)</f>
        <v>-1.65992594110367</v>
      </c>
      <c r="E227" s="0" t="n">
        <f aca="false">ya+yb</f>
        <v>-6.52552085722954</v>
      </c>
    </row>
    <row r="228" customFormat="false" ht="12.75" hidden="false" customHeight="false" outlineLevel="0" collapsed="false">
      <c r="A228" s="12" t="n">
        <v>225</v>
      </c>
      <c r="B228" s="0" t="n">
        <f aca="false">h*xmax/1000</f>
        <v>2.25</v>
      </c>
      <c r="C228" s="0" t="n">
        <f aca="false">yamax*SIN(ka*x-omegaa*tt)</f>
        <v>-4.88765058832549</v>
      </c>
      <c r="D228" s="0" t="n">
        <f aca="false">ybmax*SIN(kb*x-omegab*tt-fi)</f>
        <v>-1.7539161384481</v>
      </c>
      <c r="E228" s="0" t="n">
        <f aca="false">ya+yb</f>
        <v>-6.64156672677358</v>
      </c>
    </row>
    <row r="229" customFormat="false" ht="12.75" hidden="false" customHeight="false" outlineLevel="0" collapsed="false">
      <c r="A229" s="12" t="n">
        <v>226</v>
      </c>
      <c r="B229" s="0" t="n">
        <f aca="false">h*xmax/1000</f>
        <v>2.26</v>
      </c>
      <c r="C229" s="0" t="n">
        <f aca="false">yamax*SIN(ka*x-omegaa*tt)</f>
        <v>-4.90775126545758</v>
      </c>
      <c r="D229" s="0" t="n">
        <f aca="false">ybmax*SIN(kb*x-omegab*tt-fi)</f>
        <v>-1.84720479272238</v>
      </c>
      <c r="E229" s="0" t="n">
        <f aca="false">ya+yb</f>
        <v>-6.75495605817996</v>
      </c>
    </row>
    <row r="230" customFormat="false" ht="12.75" hidden="false" customHeight="false" outlineLevel="0" collapsed="false">
      <c r="A230" s="12" t="n">
        <v>227</v>
      </c>
      <c r="B230" s="0" t="n">
        <f aca="false">h*xmax/1000</f>
        <v>2.27</v>
      </c>
      <c r="C230" s="0" t="n">
        <f aca="false">yamax*SIN(ka*x-omegaa*tt)</f>
        <v>-4.9258889075193</v>
      </c>
      <c r="D230" s="0" t="n">
        <f aca="false">ybmax*SIN(kb*x-omegab*tt-fi)</f>
        <v>-1.93975458970865</v>
      </c>
      <c r="E230" s="0" t="n">
        <f aca="false">ya+yb</f>
        <v>-6.86564349722795</v>
      </c>
    </row>
    <row r="231" customFormat="false" ht="12.75" hidden="false" customHeight="false" outlineLevel="0" collapsed="false">
      <c r="A231" s="12" t="n">
        <v>228</v>
      </c>
      <c r="B231" s="0" t="n">
        <f aca="false">h*xmax/1000</f>
        <v>2.28</v>
      </c>
      <c r="C231" s="0" t="n">
        <f aca="false">yamax*SIN(ka*x-omegaa*tt)</f>
        <v>-4.94205625969565</v>
      </c>
      <c r="D231" s="0" t="n">
        <f aca="false">ybmax*SIN(kb*x-omegab*tt-fi)</f>
        <v>-2.03152851072208</v>
      </c>
      <c r="E231" s="0" t="n">
        <f aca="false">ya+yb</f>
        <v>-6.97358477041773</v>
      </c>
    </row>
    <row r="232" customFormat="false" ht="12.75" hidden="false" customHeight="false" outlineLevel="0" collapsed="false">
      <c r="A232" s="12" t="n">
        <v>229</v>
      </c>
      <c r="B232" s="0" t="n">
        <f aca="false">h*xmax/1000</f>
        <v>2.29</v>
      </c>
      <c r="C232" s="0" t="n">
        <f aca="false">yamax*SIN(ka*x-omegaa*tt)</f>
        <v>-4.95624685526134</v>
      </c>
      <c r="D232" s="0" t="n">
        <f aca="false">ybmax*SIN(kb*x-omegab*tt-fi)</f>
        <v>-2.12248984741791</v>
      </c>
      <c r="E232" s="0" t="n">
        <f aca="false">ya+yb</f>
        <v>-7.07873670267925</v>
      </c>
    </row>
    <row r="233" customFormat="false" ht="12.75" hidden="false" customHeight="false" outlineLevel="0" collapsed="false">
      <c r="A233" s="12" t="n">
        <v>230</v>
      </c>
      <c r="B233" s="0" t="n">
        <f aca="false">h*xmax/1000</f>
        <v>2.3</v>
      </c>
      <c r="C233" s="0" t="n">
        <f aca="false">yamax*SIN(ka*x-omegaa*tt)</f>
        <v>-4.96845501816732</v>
      </c>
      <c r="D233" s="0" t="n">
        <f aca="false">ybmax*SIN(kb*x-omegab*tt-fi)</f>
        <v>-2.21260221647426</v>
      </c>
      <c r="E233" s="0" t="n">
        <f aca="false">ya+yb</f>
        <v>-7.18105723464158</v>
      </c>
    </row>
    <row r="234" customFormat="false" ht="12.75" hidden="false" customHeight="false" outlineLevel="0" collapsed="false">
      <c r="A234" s="12" t="n">
        <v>231</v>
      </c>
      <c r="B234" s="0" t="n">
        <f aca="false">h*xmax/1000</f>
        <v>2.31</v>
      </c>
      <c r="C234" s="0" t="n">
        <f aca="false">yamax*SIN(ka*x-omegaa*tt)</f>
        <v>-4.97867586531123</v>
      </c>
      <c r="D234" s="0" t="n">
        <f aca="false">ybmax*SIN(kb*x-omegab*tt-fi)</f>
        <v>-2.30182957414499</v>
      </c>
      <c r="E234" s="0" t="n">
        <f aca="false">ya+yb</f>
        <v>-7.28050543945622</v>
      </c>
    </row>
    <row r="235" customFormat="false" ht="12.75" hidden="false" customHeight="false" outlineLevel="0" collapsed="false">
      <c r="A235" s="12" t="n">
        <v>232</v>
      </c>
      <c r="B235" s="0" t="n">
        <f aca="false">h*xmax/1000</f>
        <v>2.32</v>
      </c>
      <c r="C235" s="0" t="n">
        <f aca="false">yamax*SIN(ka*x-omegaa*tt)</f>
        <v>-4.98690530849047</v>
      </c>
      <c r="D235" s="0" t="n">
        <f aca="false">ybmax*SIN(kb*x-omegab*tt-fi)</f>
        <v>-2.39013623067671</v>
      </c>
      <c r="E235" s="0" t="n">
        <f aca="false">ya+yb</f>
        <v>-7.37704153916718</v>
      </c>
    </row>
    <row r="236" customFormat="false" ht="12.75" hidden="false" customHeight="false" outlineLevel="0" collapsed="false">
      <c r="A236" s="12" t="n">
        <v>233</v>
      </c>
      <c r="B236" s="0" t="n">
        <f aca="false">h*xmax/1000</f>
        <v>2.33</v>
      </c>
      <c r="C236" s="0" t="n">
        <f aca="false">yamax*SIN(ka*x-omegaa*tt)</f>
        <v>-4.99314005603749</v>
      </c>
      <c r="D236" s="0" t="n">
        <f aca="false">ybmax*SIN(kb*x-omegab*tt-fi)</f>
        <v>-2.47748686458422</v>
      </c>
      <c r="E236" s="0" t="n">
        <f aca="false">ya+yb</f>
        <v>-7.47062692062172</v>
      </c>
    </row>
    <row r="237" customFormat="false" ht="12.75" hidden="false" customHeight="false" outlineLevel="0" collapsed="false">
      <c r="A237" s="12" t="n">
        <v>234</v>
      </c>
      <c r="B237" s="0" t="n">
        <f aca="false">h*xmax/1000</f>
        <v>2.34</v>
      </c>
      <c r="C237" s="0" t="n">
        <f aca="false">yamax*SIN(ka*x-omegaa*tt)</f>
        <v>-4.99737761413642</v>
      </c>
      <c r="D237" s="0" t="n">
        <f aca="false">ybmax*SIN(kb*x-omegab*tt-fi)</f>
        <v>-2.56384653677862</v>
      </c>
      <c r="E237" s="0" t="n">
        <f aca="false">ya+yb</f>
        <v>-7.56122415091504</v>
      </c>
    </row>
    <row r="238" customFormat="false" ht="12.75" hidden="false" customHeight="false" outlineLevel="0" collapsed="false">
      <c r="A238" s="12" t="n">
        <v>235</v>
      </c>
      <c r="B238" s="0" t="n">
        <f aca="false">h*xmax/1000</f>
        <v>2.35</v>
      </c>
      <c r="C238" s="0" t="n">
        <f aca="false">yamax*SIN(ka*x-omegaa*tt)</f>
        <v>-4.9996162878205</v>
      </c>
      <c r="D238" s="0" t="n">
        <f aca="false">ybmax*SIN(kb*x-omegab*tt-fi)</f>
        <v>-2.64918070454247</v>
      </c>
      <c r="E238" s="0" t="n">
        <f aca="false">ya+yb</f>
        <v>-7.64879699236297</v>
      </c>
    </row>
    <row r="239" customFormat="false" ht="12.75" hidden="false" customHeight="false" outlineLevel="0" collapsed="false">
      <c r="A239" s="12" t="n">
        <v>236</v>
      </c>
      <c r="B239" s="0" t="n">
        <f aca="false">h*xmax/1000</f>
        <v>2.36</v>
      </c>
      <c r="C239" s="0" t="n">
        <f aca="false">yamax*SIN(ka*x-omegaa*tt)</f>
        <v>-4.99985518165012</v>
      </c>
      <c r="D239" s="0" t="n">
        <f aca="false">ybmax*SIN(kb*x-omegab*tt-fi)</f>
        <v>-2.73345523534643</v>
      </c>
      <c r="E239" s="0" t="n">
        <f aca="false">ya+yb</f>
        <v>-7.73331041699656</v>
      </c>
    </row>
    <row r="240" customFormat="false" ht="12.75" hidden="false" customHeight="false" outlineLevel="0" collapsed="false">
      <c r="A240" s="12" t="n">
        <v>237</v>
      </c>
      <c r="B240" s="0" t="n">
        <f aca="false">h*xmax/1000</f>
        <v>2.37</v>
      </c>
      <c r="C240" s="0" t="n">
        <f aca="false">yamax*SIN(ka*x-omegaa*tt)</f>
        <v>-4.99809420007093</v>
      </c>
      <c r="D240" s="0" t="n">
        <f aca="false">ybmax*SIN(kb*x-omegab*tt-fi)</f>
        <v>-2.81663642050185</v>
      </c>
      <c r="E240" s="0" t="n">
        <f aca="false">ya+yb</f>
        <v>-7.81473062057278</v>
      </c>
    </row>
    <row r="241" customFormat="false" ht="12.75" hidden="false" customHeight="false" outlineLevel="0" collapsed="false">
      <c r="A241" s="12" t="n">
        <v>238</v>
      </c>
      <c r="B241" s="0" t="n">
        <f aca="false">h*xmax/1000</f>
        <v>2.38</v>
      </c>
      <c r="C241" s="0" t="n">
        <f aca="false">yamax*SIN(ka*x-omegaa*tt)</f>
        <v>-4.99433404745207</v>
      </c>
      <c r="D241" s="0" t="n">
        <f aca="false">ybmax*SIN(kb*x-omegab*tt-fi)</f>
        <v>-2.89869098864371</v>
      </c>
      <c r="E241" s="0" t="n">
        <f aca="false">ya+yb</f>
        <v>-7.89302503609579</v>
      </c>
    </row>
    <row r="242" customFormat="false" ht="12.75" hidden="false" customHeight="false" outlineLevel="0" collapsed="false">
      <c r="A242" s="12" t="n">
        <v>239</v>
      </c>
      <c r="B242" s="0" t="n">
        <f aca="false">h*xmax/1000</f>
        <v>2.39</v>
      </c>
      <c r="C242" s="0" t="n">
        <f aca="false">yamax*SIN(ka*x-omegaa*tt)</f>
        <v>-4.98857622780447</v>
      </c>
      <c r="D242" s="0" t="n">
        <f aca="false">ybmax*SIN(kb*x-omegab*tt-fi)</f>
        <v>-2.97958611903882</v>
      </c>
      <c r="E242" s="0" t="n">
        <f aca="false">ya+yb</f>
        <v>-7.96816234684329</v>
      </c>
    </row>
    <row r="243" customFormat="false" ht="12.75" hidden="false" customHeight="false" outlineLevel="0" collapsed="false">
      <c r="A243" s="12" t="n">
        <v>240</v>
      </c>
      <c r="B243" s="0" t="n">
        <f aca="false">h*xmax/1000</f>
        <v>2.4</v>
      </c>
      <c r="C243" s="0" t="n">
        <f aca="false">yamax*SIN(ka*x-omegaa*tt)</f>
        <v>-4.9808230441792</v>
      </c>
      <c r="D243" s="0" t="n">
        <f aca="false">ybmax*SIN(kb*x-omegab*tt-fi)</f>
        <v>-3.05928945471359</v>
      </c>
      <c r="E243" s="0" t="n">
        <f aca="false">ya+yb</f>
        <v>-8.0401124988928</v>
      </c>
    </row>
    <row r="244" customFormat="false" ht="12.75" hidden="false" customHeight="false" outlineLevel="0" collapsed="false">
      <c r="A244" s="12" t="n">
        <v>241</v>
      </c>
      <c r="B244" s="0" t="n">
        <f aca="false">h*xmax/1000</f>
        <v>2.41</v>
      </c>
      <c r="C244" s="0" t="n">
        <f aca="false">yamax*SIN(ka*x-omegaa*tt)</f>
        <v>-4.97107759774636</v>
      </c>
      <c r="D244" s="0" t="n">
        <f aca="false">ybmax*SIN(kb*x-omegab*tt-fi)</f>
        <v>-3.13776911539647</v>
      </c>
      <c r="E244" s="0" t="n">
        <f aca="false">ya+yb</f>
        <v>-8.10884671314283</v>
      </c>
    </row>
    <row r="245" customFormat="false" ht="12.75" hidden="false" customHeight="false" outlineLevel="0" collapsed="false">
      <c r="A245" s="12" t="n">
        <v>242</v>
      </c>
      <c r="B245" s="0" t="n">
        <f aca="false">h*xmax/1000</f>
        <v>2.42</v>
      </c>
      <c r="C245" s="0" t="n">
        <f aca="false">yamax*SIN(ka*x-omegaa*tt)</f>
        <v>-4.95934378655456</v>
      </c>
      <c r="D245" s="0" t="n">
        <f aca="false">ybmax*SIN(kb*x-omegab*tt-fi)</f>
        <v>-3.21499371026954</v>
      </c>
      <c r="E245" s="0" t="n">
        <f aca="false">ya+yb</f>
        <v>-8.17433749682411</v>
      </c>
    </row>
    <row r="246" customFormat="false" ht="12.75" hidden="false" customHeight="false" outlineLevel="0" collapsed="false">
      <c r="A246" s="12" t="n">
        <v>243</v>
      </c>
      <c r="B246" s="0" t="n">
        <f aca="false">h*xmax/1000</f>
        <v>2.43</v>
      </c>
      <c r="C246" s="0" t="n">
        <f aca="false">yamax*SIN(ka*x-omegaa*tt)</f>
        <v>-4.94562630397185</v>
      </c>
      <c r="D246" s="0" t="n">
        <f aca="false">ybmax*SIN(kb*x-omegab*tt-fi)</f>
        <v>-3.29093235052453</v>
      </c>
      <c r="E246" s="0" t="n">
        <f aca="false">ya+yb</f>
        <v>-8.23655865449638</v>
      </c>
    </row>
    <row r="247" customFormat="false" ht="12.75" hidden="false" customHeight="false" outlineLevel="0" collapsed="false">
      <c r="A247" s="12" t="n">
        <v>244</v>
      </c>
      <c r="B247" s="0" t="n">
        <f aca="false">h*xmax/1000</f>
        <v>2.44</v>
      </c>
      <c r="C247" s="0" t="n">
        <f aca="false">yamax*SIN(ka*x-omegaa*tt)</f>
        <v>-4.92993063680835</v>
      </c>
      <c r="D247" s="0" t="n">
        <f aca="false">ybmax*SIN(kb*x-omegab*tt-fi)</f>
        <v>-3.36555466171781</v>
      </c>
      <c r="E247" s="0" t="n">
        <f aca="false">ya+yb</f>
        <v>-8.29548529852616</v>
      </c>
    </row>
    <row r="248" customFormat="false" ht="12.75" hidden="false" customHeight="false" outlineLevel="0" collapsed="false">
      <c r="A248" s="12" t="n">
        <v>245</v>
      </c>
      <c r="B248" s="0" t="n">
        <f aca="false">h*xmax/1000</f>
        <v>2.45</v>
      </c>
      <c r="C248" s="0" t="n">
        <f aca="false">yamax*SIN(ka*x-omegaa*tt)</f>
        <v>-4.91226306312166</v>
      </c>
      <c r="D248" s="0" t="n">
        <f aca="false">ybmax*SIN(kb*x-omegab*tt-fi)</f>
        <v>-3.43883079591987</v>
      </c>
      <c r="E248" s="0" t="n">
        <f aca="false">ya+yb</f>
        <v>-8.35109385904153</v>
      </c>
    </row>
    <row r="249" customFormat="false" ht="12.75" hidden="false" customHeight="false" outlineLevel="0" collapsed="false">
      <c r="A249" s="12" t="n">
        <v>246</v>
      </c>
      <c r="B249" s="0" t="n">
        <f aca="false">h*xmax/1000</f>
        <v>2.46</v>
      </c>
      <c r="C249" s="0" t="n">
        <f aca="false">yamax*SIN(ka*x-omegaa*tt)</f>
        <v>-4.89263064970569</v>
      </c>
      <c r="D249" s="0" t="n">
        <f aca="false">ybmax*SIN(kb*x-omegab*tt-fi)</f>
        <v>-3.51073144365403</v>
      </c>
      <c r="E249" s="0" t="n">
        <f aca="false">ya+yb</f>
        <v>-8.40336209335972</v>
      </c>
    </row>
    <row r="250" customFormat="false" ht="12.75" hidden="false" customHeight="false" outlineLevel="0" collapsed="false">
      <c r="A250" s="12" t="n">
        <v>247</v>
      </c>
      <c r="B250" s="0" t="n">
        <f aca="false">h*xmax/1000</f>
        <v>2.47</v>
      </c>
      <c r="C250" s="0" t="n">
        <f aca="false">yamax*SIN(ka*x-omegaa*tt)</f>
        <v>-4.87104124926405</v>
      </c>
      <c r="D250" s="0" t="n">
        <f aca="false">ybmax*SIN(kb*x-omegab*tt-fi)</f>
        <v>-3.58122784561985</v>
      </c>
      <c r="E250" s="0" t="n">
        <f aca="false">ya+yb</f>
        <v>-8.4522690948839</v>
      </c>
    </row>
    <row r="251" customFormat="false" ht="12.75" hidden="false" customHeight="false" outlineLevel="0" collapsed="false">
      <c r="A251" s="12" t="n">
        <v>248</v>
      </c>
      <c r="B251" s="0" t="n">
        <f aca="false">h*xmax/1000</f>
        <v>2.48</v>
      </c>
      <c r="C251" s="0" t="n">
        <f aca="false">yamax*SIN(ka*x-omegaa*tt)</f>
        <v>-4.84750349726904</v>
      </c>
      <c r="D251" s="0" t="n">
        <f aca="false">ybmax*SIN(kb*x-omegab*tt-fi)</f>
        <v>-3.6502918041965</v>
      </c>
      <c r="E251" s="0" t="n">
        <f aca="false">ya+yb</f>
        <v>-8.49779530146554</v>
      </c>
    </row>
    <row r="252" customFormat="false" ht="12.75" hidden="false" customHeight="false" outlineLevel="0" collapsed="false">
      <c r="A252" s="12" t="n">
        <v>249</v>
      </c>
      <c r="B252" s="0" t="n">
        <f aca="false">h*xmax/1000</f>
        <v>2.49</v>
      </c>
      <c r="C252" s="0" t="n">
        <f aca="false">yamax*SIN(ka*x-omegaa*tt)</f>
        <v>-4.82202680850765</v>
      </c>
      <c r="D252" s="0" t="n">
        <f aca="false">ybmax*SIN(kb*x-omegab*tt-fi)</f>
        <v>-3.71789569472137</v>
      </c>
      <c r="E252" s="0" t="n">
        <f aca="false">ya+yb</f>
        <v>-8.53992250322903</v>
      </c>
    </row>
    <row r="253" customFormat="false" ht="12.75" hidden="false" customHeight="false" outlineLevel="0" collapsed="false">
      <c r="A253" s="12" t="n">
        <v>250</v>
      </c>
      <c r="B253" s="0" t="n">
        <f aca="false">h*xmax/1000</f>
        <v>2.5</v>
      </c>
      <c r="C253" s="0" t="n">
        <f aca="false">yamax*SIN(ka*x-omegaa*tt)</f>
        <v>-4.79462137331569</v>
      </c>
      <c r="D253" s="0" t="n">
        <f aca="false">ybmax*SIN(kb*x-omegab*tt-fi)</f>
        <v>-3.78401247653964</v>
      </c>
      <c r="E253" s="0" t="n">
        <f aca="false">ya+yb</f>
        <v>-8.57863384985533</v>
      </c>
    </row>
    <row r="254" customFormat="false" ht="12.75" hidden="false" customHeight="false" outlineLevel="0" collapsed="false">
      <c r="A254" s="12" t="n">
        <v>251</v>
      </c>
      <c r="B254" s="0" t="n">
        <f aca="false">h*xmax/1000</f>
        <v>2.51</v>
      </c>
      <c r="C254" s="0" t="n">
        <f aca="false">yamax*SIN(ka*x-omegaa*tt)</f>
        <v>-4.76529815350184</v>
      </c>
      <c r="D254" s="0" t="n">
        <f aca="false">ybmax*SIN(kb*x-omegab*tt-fi)</f>
        <v>-3.84861570382012</v>
      </c>
      <c r="E254" s="0" t="n">
        <f aca="false">ya+yb</f>
        <v>-8.61391385732196</v>
      </c>
    </row>
    <row r="255" customFormat="false" ht="12.75" hidden="false" customHeight="false" outlineLevel="0" collapsed="false">
      <c r="A255" s="12" t="n">
        <v>252</v>
      </c>
      <c r="B255" s="0" t="n">
        <f aca="false">h*xmax/1000</f>
        <v>2.52</v>
      </c>
      <c r="C255" s="0" t="n">
        <f aca="false">yamax*SIN(ka*x-omegaa*tt)</f>
        <v>-4.73406887796305</v>
      </c>
      <c r="D255" s="0" t="n">
        <f aca="false">ybmax*SIN(kb*x-omegab*tt-fi)</f>
        <v>-3.91167953613326</v>
      </c>
      <c r="E255" s="0" t="n">
        <f aca="false">ya+yb</f>
        <v>-8.64574841409631</v>
      </c>
    </row>
    <row r="256" customFormat="false" ht="12.75" hidden="false" customHeight="false" outlineLevel="0" collapsed="false">
      <c r="A256" s="12" t="n">
        <v>253</v>
      </c>
      <c r="B256" s="0" t="n">
        <f aca="false">h*xmax/1000</f>
        <v>2.53</v>
      </c>
      <c r="C256" s="0" t="n">
        <f aca="false">yamax*SIN(ka*x-omegaa*tt)</f>
        <v>-4.70094603799314</v>
      </c>
      <c r="D256" s="0" t="n">
        <f aca="false">ybmax*SIN(kb*x-omegab*tt-fi)</f>
        <v>-3.97317874878698</v>
      </c>
      <c r="E256" s="0" t="n">
        <f aca="false">ya+yb</f>
        <v>-8.67412478678013</v>
      </c>
    </row>
    <row r="257" customFormat="false" ht="12.75" hidden="false" customHeight="false" outlineLevel="0" collapsed="false">
      <c r="A257" s="12" t="n">
        <v>254</v>
      </c>
      <c r="B257" s="0" t="n">
        <f aca="false">h*xmax/1000</f>
        <v>2.54</v>
      </c>
      <c r="C257" s="0" t="n">
        <f aca="false">yamax*SIN(ka*x-omegaa*tt)</f>
        <v>-4.66594288228649</v>
      </c>
      <c r="D257" s="0" t="n">
        <f aca="false">ybmax*SIN(kb*x-omegab*tt-fi)</f>
        <v>-4.0330887429162</v>
      </c>
      <c r="E257" s="0" t="n">
        <f aca="false">ya+yb</f>
        <v>-8.69903162520269</v>
      </c>
    </row>
    <row r="258" customFormat="false" ht="12.75" hidden="false" customHeight="false" outlineLevel="0" collapsed="false">
      <c r="A258" s="12" t="n">
        <v>255</v>
      </c>
      <c r="B258" s="0" t="n">
        <f aca="false">h*xmax/1000</f>
        <v>2.55</v>
      </c>
      <c r="C258" s="0" t="n">
        <f aca="false">yamax*SIN(ka*x-omegaa*tt)</f>
        <v>-4.62907341163866</v>
      </c>
      <c r="D258" s="0" t="n">
        <f aca="false">ybmax*SIN(kb*x-omegab*tt-fi)</f>
        <v>-4.09138555532205</v>
      </c>
      <c r="E258" s="0" t="n">
        <f aca="false">ya+yb</f>
        <v>-8.72045896696071</v>
      </c>
    </row>
    <row r="259" customFormat="false" ht="12.75" hidden="false" customHeight="false" outlineLevel="0" collapsed="false">
      <c r="A259" s="12" t="n">
        <v>256</v>
      </c>
      <c r="B259" s="0" t="n">
        <f aca="false">h*xmax/1000</f>
        <v>2.56</v>
      </c>
      <c r="C259" s="0" t="n">
        <f aca="false">yamax*SIN(ka*x-omegaa*tt)</f>
        <v>-4.59035237334633</v>
      </c>
      <c r="D259" s="0" t="n">
        <f aca="false">ybmax*SIN(kb*x-omegab*tt-fi)</f>
        <v>-4.14804586805686</v>
      </c>
      <c r="E259" s="0" t="n">
        <f aca="false">ya+yb</f>
        <v>-8.73839824140319</v>
      </c>
    </row>
    <row r="260" customFormat="false" ht="12.75" hidden="false" customHeight="false" outlineLevel="0" collapsed="false">
      <c r="A260" s="12" t="n">
        <v>257</v>
      </c>
      <c r="B260" s="0" t="n">
        <f aca="false">h*xmax/1000</f>
        <v>2.57</v>
      </c>
      <c r="C260" s="0" t="n">
        <f aca="false">yamax*SIN(ka*x-omegaa*tt)</f>
        <v>-4.54979525530855</v>
      </c>
      <c r="D260" s="0" t="n">
        <f aca="false">ybmax*SIN(kb*x-omegab*tt-fi)</f>
        <v>-4.20304701775097</v>
      </c>
      <c r="E260" s="0" t="n">
        <f aca="false">ya+yb</f>
        <v>-8.75284227305953</v>
      </c>
    </row>
    <row r="261" customFormat="false" ht="12.75" hidden="false" customHeight="false" outlineLevel="0" collapsed="false">
      <c r="A261" s="12" t="n">
        <v>258</v>
      </c>
      <c r="B261" s="0" t="n">
        <f aca="false">h*xmax/1000</f>
        <v>2.58</v>
      </c>
      <c r="C261" s="0" t="n">
        <f aca="false">yamax*SIN(ka*x-omegaa*tt)</f>
        <v>-4.50741827983177</v>
      </c>
      <c r="D261" s="0" t="n">
        <f aca="false">ybmax*SIN(kb*x-omegab*tt-fi)</f>
        <v>-4.25636700467787</v>
      </c>
      <c r="E261" s="0" t="n">
        <f aca="false">ya+yb</f>
        <v>-8.76378528450965</v>
      </c>
    </row>
    <row r="262" customFormat="false" ht="12.75" hidden="false" customHeight="false" outlineLevel="0" collapsed="false">
      <c r="A262" s="12" t="n">
        <v>259</v>
      </c>
      <c r="B262" s="0" t="n">
        <f aca="false">h*xmax/1000</f>
        <v>2.59</v>
      </c>
      <c r="C262" s="0" t="n">
        <f aca="false">yamax*SIN(ka*x-omegaa*tt)</f>
        <v>-4.46323839714117</v>
      </c>
      <c r="D262" s="0" t="n">
        <f aca="false">ybmax*SIN(kb*x-omegab*tt-fi)</f>
        <v>-4.3079845015537</v>
      </c>
      <c r="E262" s="0" t="n">
        <f aca="false">ya+yb</f>
        <v>-8.77122289869488</v>
      </c>
    </row>
    <row r="263" customFormat="false" ht="12.75" hidden="false" customHeight="false" outlineLevel="0" collapsed="false">
      <c r="A263" s="12" t="n">
        <v>260</v>
      </c>
      <c r="B263" s="0" t="n">
        <f aca="false">h*xmax/1000</f>
        <v>2.6</v>
      </c>
      <c r="C263" s="0" t="n">
        <f aca="false">yamax*SIN(ka*x-omegaa*tt)</f>
        <v>-4.41727327860077</v>
      </c>
      <c r="D263" s="0" t="n">
        <f aca="false">ybmax*SIN(kb*x-omegab*tt-fi)</f>
        <v>-4.35787886206794</v>
      </c>
      <c r="E263" s="0" t="n">
        <f aca="false">ya+yb</f>
        <v>-8.77515214066871</v>
      </c>
    </row>
    <row r="264" customFormat="false" ht="12.75" hidden="false" customHeight="false" outlineLevel="0" collapsed="false">
      <c r="A264" s="12" t="n">
        <v>261</v>
      </c>
      <c r="B264" s="0" t="n">
        <f aca="false">h*xmax/1000</f>
        <v>2.61</v>
      </c>
      <c r="C264" s="0" t="n">
        <f aca="false">yamax*SIN(ka*x-omegaa*tt)</f>
        <v>-4.36954130964511</v>
      </c>
      <c r="D264" s="0" t="n">
        <f aca="false">ybmax*SIN(kb*x-omegab*tt-fi)</f>
        <v>-4.40603012914163</v>
      </c>
      <c r="E264" s="0" t="n">
        <f aca="false">ya+yb</f>
        <v>-8.77557143878674</v>
      </c>
    </row>
    <row r="265" customFormat="false" ht="12.75" hidden="false" customHeight="false" outlineLevel="0" collapsed="false">
      <c r="A265" s="12" t="n">
        <v>262</v>
      </c>
      <c r="B265" s="0" t="n">
        <f aca="false">h*xmax/1000</f>
        <v>2.62</v>
      </c>
      <c r="C265" s="0" t="n">
        <f aca="false">yamax*SIN(ka*x-omegaa*tt)</f>
        <v>-4.32006158242537</v>
      </c>
      <c r="D265" s="0" t="n">
        <f aca="false">ybmax*SIN(kb*x-omegab*tt-fi)</f>
        <v>-4.45241904290994</v>
      </c>
      <c r="E265" s="0" t="n">
        <f aca="false">ya+yb</f>
        <v>-8.77248062533531</v>
      </c>
    </row>
    <row r="266" customFormat="false" ht="12.75" hidden="false" customHeight="false" outlineLevel="0" collapsed="false">
      <c r="A266" s="12" t="n">
        <v>263</v>
      </c>
      <c r="B266" s="0" t="n">
        <f aca="false">h*xmax/1000</f>
        <v>2.63</v>
      </c>
      <c r="C266" s="0" t="n">
        <f aca="false">yamax*SIN(ka*x-omegaa*tt)</f>
        <v>-4.26885388817272</v>
      </c>
      <c r="D266" s="0" t="n">
        <f aca="false">ybmax*SIN(kb*x-omegab*tt-fi)</f>
        <v>-4.49702704842589</v>
      </c>
      <c r="E266" s="0" t="n">
        <f aca="false">ya+yb</f>
        <v>-8.76588093659861</v>
      </c>
    </row>
    <row r="267" customFormat="false" ht="12.75" hidden="false" customHeight="false" outlineLevel="0" collapsed="false">
      <c r="A267" s="12" t="n">
        <v>264</v>
      </c>
      <c r="B267" s="0" t="n">
        <f aca="false">h*xmax/1000</f>
        <v>2.64</v>
      </c>
      <c r="C267" s="0" t="n">
        <f aca="false">yamax*SIN(ka*x-omegaa*tt)</f>
        <v>-4.21593870928208</v>
      </c>
      <c r="D267" s="0" t="n">
        <f aca="false">ybmax*SIN(kb*x-omegab*tt-fi)</f>
        <v>-4.53983630308203</v>
      </c>
      <c r="E267" s="0" t="n">
        <f aca="false">ya+yb</f>
        <v>-8.75577501236411</v>
      </c>
    </row>
    <row r="268" customFormat="false" ht="12.75" hidden="false" customHeight="false" outlineLevel="0" collapsed="false">
      <c r="A268" s="12" t="n">
        <v>265</v>
      </c>
      <c r="B268" s="0" t="n">
        <f aca="false">h*xmax/1000</f>
        <v>2.65</v>
      </c>
      <c r="C268" s="0" t="n">
        <f aca="false">yamax*SIN(ka*x-omegaa*tt)</f>
        <v>-4.16133721111951</v>
      </c>
      <c r="D268" s="0" t="n">
        <f aca="false">ybmax*SIN(kb*x-omegab*tt-fi)</f>
        <v>-4.58082968374727</v>
      </c>
      <c r="E268" s="0" t="n">
        <f aca="false">ya+yb</f>
        <v>-8.74216689486678</v>
      </c>
    </row>
    <row r="269" customFormat="false" ht="12.75" hidden="false" customHeight="false" outlineLevel="0" collapsed="false">
      <c r="A269" s="12" t="n">
        <v>266</v>
      </c>
      <c r="B269" s="0" t="n">
        <f aca="false">h*xmax/1000</f>
        <v>2.66</v>
      </c>
      <c r="C269" s="0" t="n">
        <f aca="false">yamax*SIN(ka*x-omegaa*tt)</f>
        <v>-4.10507123355624</v>
      </c>
      <c r="D269" s="0" t="n">
        <f aca="false">ybmax*SIN(kb*x-omegab*tt-fi)</f>
        <v>-4.61999079361594</v>
      </c>
      <c r="E269" s="0" t="n">
        <f aca="false">ya+yb</f>
        <v>-8.72506202717218</v>
      </c>
    </row>
    <row r="270" customFormat="false" ht="12.75" hidden="false" customHeight="false" outlineLevel="0" collapsed="false">
      <c r="A270" s="12" t="n">
        <v>267</v>
      </c>
      <c r="B270" s="0" t="n">
        <f aca="false">h*xmax/1000</f>
        <v>2.67</v>
      </c>
      <c r="C270" s="0" t="n">
        <f aca="false">yamax*SIN(ka*x-omegaa*tt)</f>
        <v>-4.0471632822331</v>
      </c>
      <c r="D270" s="0" t="n">
        <f aca="false">ybmax*SIN(kb*x-omegab*tt-fi)</f>
        <v>-4.65730396876621</v>
      </c>
      <c r="E270" s="0" t="n">
        <f aca="false">ya+yb</f>
        <v>-8.70446725099931</v>
      </c>
    </row>
    <row r="271" customFormat="false" ht="12.75" hidden="false" customHeight="false" outlineLevel="0" collapsed="false">
      <c r="A271" s="12" t="n">
        <v>268</v>
      </c>
      <c r="B271" s="0" t="n">
        <f aca="false">h*xmax/1000</f>
        <v>2.68</v>
      </c>
      <c r="C271" s="0" t="n">
        <f aca="false">yamax*SIN(ka*x-omegaa*tt)</f>
        <v>-3.98763651955852</v>
      </c>
      <c r="D271" s="0" t="n">
        <f aca="false">ybmax*SIN(kb*x-omegab*tt-fi)</f>
        <v>-4.69275428442554</v>
      </c>
      <c r="E271" s="0" t="n">
        <f aca="false">ya+yb</f>
        <v>-8.68039080398406</v>
      </c>
    </row>
    <row r="272" customFormat="false" ht="12.75" hidden="false" customHeight="false" outlineLevel="0" collapsed="false">
      <c r="A272" s="12" t="n">
        <v>269</v>
      </c>
      <c r="B272" s="0" t="n">
        <f aca="false">h*xmax/1000</f>
        <v>2.69</v>
      </c>
      <c r="C272" s="0" t="n">
        <f aca="false">yamax*SIN(ka*x-omegaa*tt)</f>
        <v>-3.9265147554439</v>
      </c>
      <c r="D272" s="0" t="n">
        <f aca="false">ybmax*SIN(kb*x-omegab*tt-fi)</f>
        <v>-4.72632756094032</v>
      </c>
      <c r="E272" s="0" t="n">
        <f aca="false">ya+yb</f>
        <v>-8.65284231638422</v>
      </c>
    </row>
    <row r="273" customFormat="false" ht="12.75" hidden="false" customHeight="false" outlineLevel="0" collapsed="false">
      <c r="A273" s="12" t="n">
        <v>270</v>
      </c>
      <c r="B273" s="0" t="n">
        <f aca="false">h*xmax/1000</f>
        <v>2.7</v>
      </c>
      <c r="C273" s="0" t="n">
        <f aca="false">yamax*SIN(ka*x-omegaa*tt)</f>
        <v>-3.86382243777994</v>
      </c>
      <c r="D273" s="0" t="n">
        <f aca="false">ybmax*SIN(kb*x-omegab*tt-fi)</f>
        <v>-4.75801036944758</v>
      </c>
      <c r="E273" s="0" t="n">
        <f aca="false">ya+yb</f>
        <v>-8.62183280722752</v>
      </c>
    </row>
    <row r="274" customFormat="false" ht="12.75" hidden="false" customHeight="false" outlineLevel="0" collapsed="false">
      <c r="A274" s="12" t="n">
        <v>271</v>
      </c>
      <c r="B274" s="0" t="n">
        <f aca="false">h*xmax/1000</f>
        <v>2.71</v>
      </c>
      <c r="C274" s="0" t="n">
        <f aca="false">yamax*SIN(ka*x-omegaa*tt)</f>
        <v>-3.79958464265781</v>
      </c>
      <c r="D274" s="0" t="n">
        <f aca="false">ybmax*SIN(kb*x-omegab*tt-fi)</f>
        <v>-4.78779003724636</v>
      </c>
      <c r="E274" s="0" t="n">
        <f aca="false">ya+yb</f>
        <v>-8.58737467990416</v>
      </c>
    </row>
    <row r="275" customFormat="false" ht="12.75" hidden="false" customHeight="false" outlineLevel="0" collapsed="false">
      <c r="A275" s="12" t="n">
        <v>272</v>
      </c>
      <c r="B275" s="0" t="n">
        <f aca="false">h*xmax/1000</f>
        <v>2.72</v>
      </c>
      <c r="C275" s="0" t="n">
        <f aca="false">yamax*SIN(ka*x-omegaa*tt)</f>
        <v>-3.73382706433906</v>
      </c>
      <c r="D275" s="0" t="n">
        <f aca="false">ybmax*SIN(kb*x-omegab*tt-fi)</f>
        <v>-4.81565465286658</v>
      </c>
      <c r="E275" s="0" t="n">
        <f aca="false">ya+yb</f>
        <v>-8.54948171720564</v>
      </c>
    </row>
    <row r="276" customFormat="false" ht="12.75" hidden="false" customHeight="false" outlineLevel="0" collapsed="false">
      <c r="A276" s="12" t="n">
        <v>273</v>
      </c>
      <c r="B276" s="0" t="n">
        <f aca="false">h*xmax/1000</f>
        <v>2.73</v>
      </c>
      <c r="C276" s="0" t="n">
        <f aca="false">yamax*SIN(ka*x-omegaa*tt)</f>
        <v>-3.66657600497828</v>
      </c>
      <c r="D276" s="0" t="n">
        <f aca="false">ybmax*SIN(kb*x-omegab*tt-fi)</f>
        <v>-4.84159307083354</v>
      </c>
      <c r="E276" s="0" t="n">
        <f aca="false">ya+yb</f>
        <v>-8.50816907581182</v>
      </c>
    </row>
    <row r="277" customFormat="false" ht="12.75" hidden="false" customHeight="false" outlineLevel="0" collapsed="false">
      <c r="A277" s="12" t="n">
        <v>274</v>
      </c>
      <c r="B277" s="0" t="n">
        <f aca="false">h*xmax/1000</f>
        <v>2.74</v>
      </c>
      <c r="C277" s="0" t="n">
        <f aca="false">yamax*SIN(ka*x-omegaa*tt)</f>
        <v>-3.59785836410254</v>
      </c>
      <c r="D277" s="0" t="n">
        <f aca="false">ybmax*SIN(kb*x-omegab*tt-fi)</f>
        <v>-4.86559491612587</v>
      </c>
      <c r="E277" s="0" t="n">
        <f aca="false">ya+yb</f>
        <v>-8.46345328022841</v>
      </c>
    </row>
    <row r="278" customFormat="false" ht="12.75" hidden="false" customHeight="false" outlineLevel="0" collapsed="false">
      <c r="A278" s="12" t="n">
        <v>275</v>
      </c>
      <c r="B278" s="0" t="n">
        <f aca="false">h*xmax/1000</f>
        <v>2.75</v>
      </c>
      <c r="C278" s="0" t="n">
        <f aca="false">yamax*SIN(ka*x-omegaa*tt)</f>
        <v>-3.52770162785196</v>
      </c>
      <c r="D278" s="0" t="n">
        <f aca="false">ybmax*SIN(kb*x-omegab*tt-fi)</f>
        <v>-4.88765058832549</v>
      </c>
      <c r="E278" s="0" t="n">
        <f aca="false">ya+yb</f>
        <v>-8.41535221617744</v>
      </c>
    </row>
    <row r="279" customFormat="false" ht="12.75" hidden="false" customHeight="false" outlineLevel="0" collapsed="false">
      <c r="A279" s="12" t="n">
        <v>276</v>
      </c>
      <c r="B279" s="0" t="n">
        <f aca="false">h*xmax/1000</f>
        <v>2.76</v>
      </c>
      <c r="C279" s="0" t="n">
        <f aca="false">yamax*SIN(ka*x-omegaa*tt)</f>
        <v>-3.45613385798564</v>
      </c>
      <c r="D279" s="0" t="n">
        <f aca="false">ybmax*SIN(kb*x-omegab*tt-fi)</f>
        <v>-4.90775126545758</v>
      </c>
      <c r="E279" s="0" t="n">
        <f aca="false">ya+yb</f>
        <v>-8.36388512344321</v>
      </c>
    </row>
    <row r="280" customFormat="false" ht="12.75" hidden="false" customHeight="false" outlineLevel="0" collapsed="false">
      <c r="A280" s="12" t="n">
        <v>277</v>
      </c>
      <c r="B280" s="0" t="n">
        <f aca="false">h*xmax/1000</f>
        <v>2.77</v>
      </c>
      <c r="C280" s="0" t="n">
        <f aca="false">yamax*SIN(ka*x-omegaa*tt)</f>
        <v>-3.38318368065728</v>
      </c>
      <c r="D280" s="0" t="n">
        <f aca="false">ybmax*SIN(kb*x-omegab*tt-fi)</f>
        <v>-4.9258889075193</v>
      </c>
      <c r="E280" s="0" t="n">
        <f aca="false">ya+yb</f>
        <v>-8.30907258817658</v>
      </c>
    </row>
    <row r="281" customFormat="false" ht="12.75" hidden="false" customHeight="false" outlineLevel="0" collapsed="false">
      <c r="A281" s="12" t="n">
        <v>278</v>
      </c>
      <c r="B281" s="0" t="n">
        <f aca="false">h*xmax/1000</f>
        <v>2.78</v>
      </c>
      <c r="C281" s="0" t="n">
        <f aca="false">yamax*SIN(ka*x-omegaa*tt)</f>
        <v>-3.30888027496519</v>
      </c>
      <c r="D281" s="0" t="n">
        <f aca="false">ybmax*SIN(kb*x-omegab*tt-fi)</f>
        <v>-4.94205625969565</v>
      </c>
      <c r="E281" s="0" t="n">
        <f aca="false">ya+yb</f>
        <v>-8.25093653466084</v>
      </c>
    </row>
    <row r="282" customFormat="false" ht="12.75" hidden="false" customHeight="false" outlineLevel="0" collapsed="false">
      <c r="A282" s="12" t="n">
        <v>279</v>
      </c>
      <c r="B282" s="0" t="n">
        <f aca="false">h*xmax/1000</f>
        <v>2.79</v>
      </c>
      <c r="C282" s="0" t="n">
        <f aca="false">yamax*SIN(ka*x-omegaa*tt)</f>
        <v>-3.23325336128092</v>
      </c>
      <c r="D282" s="0" t="n">
        <f aca="false">ybmax*SIN(kb*x-omegab*tt-fi)</f>
        <v>-4.95624685526134</v>
      </c>
      <c r="E282" s="0" t="n">
        <f aca="false">ya+yb</f>
        <v>-8.18950021654225</v>
      </c>
    </row>
    <row r="283" customFormat="false" ht="12.75" hidden="false" customHeight="false" outlineLevel="0" collapsed="false">
      <c r="A283" s="12" t="n">
        <v>280</v>
      </c>
      <c r="B283" s="0" t="n">
        <f aca="false">h*xmax/1000</f>
        <v>2.8</v>
      </c>
      <c r="C283" s="0" t="n">
        <f aca="false">yamax*SIN(ka*x-omegaa*tt)</f>
        <v>-3.15633318936161</v>
      </c>
      <c r="D283" s="0" t="n">
        <f aca="false">ybmax*SIN(kb*x-omegab*tt-fi)</f>
        <v>-4.96845501816732</v>
      </c>
      <c r="E283" s="0" t="n">
        <f aca="false">ya+yb</f>
        <v>-8.12478820752893</v>
      </c>
    </row>
    <row r="284" customFormat="false" ht="12.75" hidden="false" customHeight="false" outlineLevel="0" collapsed="false">
      <c r="A284" s="12" t="n">
        <v>281</v>
      </c>
      <c r="B284" s="0" t="n">
        <f aca="false">h*xmax/1000</f>
        <v>2.81</v>
      </c>
      <c r="C284" s="0" t="n">
        <f aca="false">yamax*SIN(ka*x-omegaa*tt)</f>
        <v>-3.07815052625043</v>
      </c>
      <c r="D284" s="0" t="n">
        <f aca="false">ybmax*SIN(kb*x-omegab*tt-fi)</f>
        <v>-4.97867586531123</v>
      </c>
      <c r="E284" s="0" t="n">
        <f aca="false">ya+yb</f>
        <v>-8.05682639156166</v>
      </c>
    </row>
    <row r="285" customFormat="false" ht="12.75" hidden="false" customHeight="false" outlineLevel="0" collapsed="false">
      <c r="A285" s="12" t="n">
        <v>282</v>
      </c>
      <c r="B285" s="0" t="n">
        <f aca="false">h*xmax/1000</f>
        <v>2.82</v>
      </c>
      <c r="C285" s="0" t="n">
        <f aca="false">yamax*SIN(ka*x-omegaa*tt)</f>
        <v>-2.99873664397022</v>
      </c>
      <c r="D285" s="0" t="n">
        <f aca="false">ybmax*SIN(kb*x-omegab*tt-fi)</f>
        <v>-4.98690530849047</v>
      </c>
      <c r="E285" s="0" t="n">
        <f aca="false">ya+yb</f>
        <v>-7.98564195246069</v>
      </c>
    </row>
    <row r="286" customFormat="false" ht="12.75" hidden="false" customHeight="false" outlineLevel="0" collapsed="false">
      <c r="A286" s="12" t="n">
        <v>283</v>
      </c>
      <c r="B286" s="0" t="n">
        <f aca="false">h*xmax/1000</f>
        <v>2.83</v>
      </c>
      <c r="C286" s="0" t="n">
        <f aca="false">yamax*SIN(ka*x-omegaa*tt)</f>
        <v>-2.91812330701504</v>
      </c>
      <c r="D286" s="0" t="n">
        <f aca="false">ybmax*SIN(kb*x-omegab*tt-fi)</f>
        <v>-4.99314005603749</v>
      </c>
      <c r="E286" s="0" t="n">
        <f aca="false">ya+yb</f>
        <v>-7.91126336305253</v>
      </c>
    </row>
    <row r="287" customFormat="false" ht="12.75" hidden="false" customHeight="false" outlineLevel="0" collapsed="false">
      <c r="A287" s="12" t="n">
        <v>284</v>
      </c>
      <c r="B287" s="0" t="n">
        <f aca="false">h*xmax/1000</f>
        <v>2.84</v>
      </c>
      <c r="C287" s="0" t="n">
        <f aca="false">yamax*SIN(ka*x-omegaa*tt)</f>
        <v>-2.83634275964484</v>
      </c>
      <c r="D287" s="0" t="n">
        <f aca="false">ybmax*SIN(kb*x-omegab*tt-fi)</f>
        <v>-4.99737761413642</v>
      </c>
      <c r="E287" s="0" t="n">
        <f aca="false">ya+yb</f>
        <v>-7.83372037378126</v>
      </c>
    </row>
    <row r="288" customFormat="false" ht="12.75" hidden="false" customHeight="false" outlineLevel="0" collapsed="false">
      <c r="A288" s="12" t="n">
        <v>285</v>
      </c>
      <c r="B288" s="0" t="n">
        <f aca="false">h*xmax/1000</f>
        <v>2.85</v>
      </c>
      <c r="C288" s="0" t="n">
        <f aca="false">yamax*SIN(ka*x-omegaa*tt)</f>
        <v>-2.75342771298819</v>
      </c>
      <c r="D288" s="0" t="n">
        <f aca="false">ybmax*SIN(kb*x-omegab*tt-fi)</f>
        <v>-4.9996162878205</v>
      </c>
      <c r="E288" s="0" t="n">
        <f aca="false">ya+yb</f>
        <v>-7.75304400080869</v>
      </c>
    </row>
    <row r="289" customFormat="false" ht="12.75" hidden="false" customHeight="false" outlineLevel="0" collapsed="false">
      <c r="A289" s="12" t="n">
        <v>286</v>
      </c>
      <c r="B289" s="0" t="n">
        <f aca="false">h*xmax/1000</f>
        <v>2.86</v>
      </c>
      <c r="C289" s="0" t="n">
        <f aca="false">yamax*SIN(ka*x-omegaa*tt)</f>
        <v>-2.66941133195822</v>
      </c>
      <c r="D289" s="0" t="n">
        <f aca="false">ybmax*SIN(kb*x-omegab*tt-fi)</f>
        <v>-4.99985518165012</v>
      </c>
      <c r="E289" s="0" t="n">
        <f aca="false">ya+yb</f>
        <v>-7.66926651360834</v>
      </c>
    </row>
    <row r="290" customFormat="false" ht="12.75" hidden="false" customHeight="false" outlineLevel="0" collapsed="false">
      <c r="A290" s="12" t="n">
        <v>287</v>
      </c>
      <c r="B290" s="0" t="n">
        <f aca="false">h*xmax/1000</f>
        <v>2.87</v>
      </c>
      <c r="C290" s="0" t="n">
        <f aca="false">yamax*SIN(ka*x-omegaa*tt)</f>
        <v>-2.58432722198714</v>
      </c>
      <c r="D290" s="0" t="n">
        <f aca="false">ybmax*SIN(kb*x-omegab*tt-fi)</f>
        <v>-4.99809420007093</v>
      </c>
      <c r="E290" s="0" t="n">
        <f aca="false">ya+yb</f>
        <v>-7.58242142205807</v>
      </c>
    </row>
    <row r="291" customFormat="false" ht="12.75" hidden="false" customHeight="false" outlineLevel="0" collapsed="false">
      <c r="A291" s="12" t="n">
        <v>288</v>
      </c>
      <c r="B291" s="0" t="n">
        <f aca="false">h*xmax/1000</f>
        <v>2.88</v>
      </c>
      <c r="C291" s="0" t="n">
        <f aca="false">yamax*SIN(ka*x-omegaa*tt)</f>
        <v>-2.49820941558451</v>
      </c>
      <c r="D291" s="0" t="n">
        <f aca="false">ybmax*SIN(kb*x-omegab*tt-fi)</f>
        <v>-4.99433404745207</v>
      </c>
      <c r="E291" s="0" t="n">
        <f aca="false">ya+yb</f>
        <v>-7.49254346303658</v>
      </c>
    </row>
    <row r="292" customFormat="false" ht="12.75" hidden="false" customHeight="false" outlineLevel="0" collapsed="false">
      <c r="A292" s="12" t="n">
        <v>289</v>
      </c>
      <c r="B292" s="0" t="n">
        <f aca="false">h*xmax/1000</f>
        <v>2.89</v>
      </c>
      <c r="C292" s="0" t="n">
        <f aca="false">yamax*SIN(ka*x-omegaa*tt)</f>
        <v>-2.41109235872466</v>
      </c>
      <c r="D292" s="0" t="n">
        <f aca="false">ybmax*SIN(kb*x-omegab*tt-fi)</f>
        <v>-4.98857622780447</v>
      </c>
      <c r="E292" s="0" t="n">
        <f aca="false">ya+yb</f>
        <v>-7.39966858652912</v>
      </c>
    </row>
    <row r="293" customFormat="false" ht="12.75" hidden="false" customHeight="false" outlineLevel="0" collapsed="false">
      <c r="A293" s="12" t="n">
        <v>290</v>
      </c>
      <c r="B293" s="0" t="n">
        <f aca="false">h*xmax/1000</f>
        <v>2.9</v>
      </c>
      <c r="C293" s="0" t="n">
        <f aca="false">yamax*SIN(ka*x-omegaa*tt)</f>
        <v>-2.32301089706879</v>
      </c>
      <c r="D293" s="0" t="n">
        <f aca="false">ybmax*SIN(kb*x-omegab*tt-fi)</f>
        <v>-4.9808230441792</v>
      </c>
      <c r="E293" s="0" t="n">
        <f aca="false">ya+yb</f>
        <v>-7.30383394124799</v>
      </c>
    </row>
    <row r="294" customFormat="false" ht="12.75" hidden="false" customHeight="false" outlineLevel="0" collapsed="false">
      <c r="A294" s="12" t="n">
        <v>291</v>
      </c>
      <c r="B294" s="0" t="n">
        <f aca="false">h*xmax/1000</f>
        <v>2.91</v>
      </c>
      <c r="C294" s="0" t="n">
        <f aca="false">yamax*SIN(ka*x-omegaa*tt)</f>
        <v>-2.23400026202715</v>
      </c>
      <c r="D294" s="0" t="n">
        <f aca="false">ybmax*SIN(kb*x-omegab*tt-fi)</f>
        <v>-4.97107759774636</v>
      </c>
      <c r="E294" s="0" t="n">
        <f aca="false">ya+yb</f>
        <v>-7.20507785977351</v>
      </c>
    </row>
    <row r="295" customFormat="false" ht="12.75" hidden="false" customHeight="false" outlineLevel="0" collapsed="false">
      <c r="A295" s="12" t="n">
        <v>292</v>
      </c>
      <c r="B295" s="0" t="n">
        <f aca="false">h*xmax/1000</f>
        <v>2.92</v>
      </c>
      <c r="C295" s="0" t="n">
        <f aca="false">yamax*SIN(ka*x-omegaa*tt)</f>
        <v>-2.14409605666698</v>
      </c>
      <c r="D295" s="0" t="n">
        <f aca="false">ybmax*SIN(kb*x-omegab*tt-fi)</f>
        <v>-4.95934378655456</v>
      </c>
      <c r="E295" s="0" t="n">
        <f aca="false">ya+yb</f>
        <v>-7.10343984322154</v>
      </c>
    </row>
    <row r="296" customFormat="false" ht="12.75" hidden="false" customHeight="false" outlineLevel="0" collapsed="false">
      <c r="A296" s="12" t="n">
        <v>293</v>
      </c>
      <c r="B296" s="0" t="n">
        <f aca="false">h*xmax/1000</f>
        <v>2.93</v>
      </c>
      <c r="C296" s="0" t="n">
        <f aca="false">yamax*SIN(ka*x-omegaa*tt)</f>
        <v>-2.0533342414717</v>
      </c>
      <c r="D296" s="0" t="n">
        <f aca="false">ybmax*SIN(kb*x-omegab*tt-fi)</f>
        <v>-4.94562630397185</v>
      </c>
      <c r="E296" s="0" t="n">
        <f aca="false">ya+yb</f>
        <v>-6.99896054544355</v>
      </c>
    </row>
    <row r="297" customFormat="false" ht="12.75" hidden="false" customHeight="false" outlineLevel="0" collapsed="false">
      <c r="A297" s="12" t="n">
        <v>294</v>
      </c>
      <c r="B297" s="0" t="n">
        <f aca="false">h*xmax/1000</f>
        <v>2.94</v>
      </c>
      <c r="C297" s="0" t="n">
        <f aca="false">yamax*SIN(ka*x-omegaa*tt)</f>
        <v>-1.96175111995727</v>
      </c>
      <c r="D297" s="0" t="n">
        <f aca="false">ybmax*SIN(kb*x-omegab*tt-fi)</f>
        <v>-4.92993063680835</v>
      </c>
      <c r="E297" s="0" t="n">
        <f aca="false">ya+yb</f>
        <v>-6.89168175676562</v>
      </c>
    </row>
    <row r="298" customFormat="false" ht="12.75" hidden="false" customHeight="false" outlineLevel="0" collapsed="false">
      <c r="A298" s="12" t="n">
        <v>295</v>
      </c>
      <c r="B298" s="0" t="n">
        <f aca="false">h*xmax/1000</f>
        <v>2.95</v>
      </c>
      <c r="C298" s="0" t="n">
        <f aca="false">yamax*SIN(ka*x-omegaa*tt)</f>
        <v>-1.86938332415118</v>
      </c>
      <c r="D298" s="0" t="n">
        <f aca="false">ybmax*SIN(kb*x-omegab*tt-fi)</f>
        <v>-4.91226306312166</v>
      </c>
      <c r="E298" s="0" t="n">
        <f aca="false">ya+yb</f>
        <v>-6.78164638727284</v>
      </c>
    </row>
    <row r="299" customFormat="false" ht="12.75" hidden="false" customHeight="false" outlineLevel="0" collapsed="false">
      <c r="A299" s="12" t="n">
        <v>296</v>
      </c>
      <c r="B299" s="0" t="n">
        <f aca="false">h*xmax/1000</f>
        <v>2.96</v>
      </c>
      <c r="C299" s="0" t="n">
        <f aca="false">yamax*SIN(ka*x-omegaa*tt)</f>
        <v>-1.77626779994021</v>
      </c>
      <c r="D299" s="0" t="n">
        <f aca="false">ybmax*SIN(kb*x-omegab*tt-fi)</f>
        <v>-4.89263064970569</v>
      </c>
      <c r="E299" s="0" t="n">
        <f aca="false">ya+yb</f>
        <v>-6.66889844964591</v>
      </c>
    </row>
    <row r="300" customFormat="false" ht="12.75" hidden="false" customHeight="false" outlineLevel="0" collapsed="false">
      <c r="A300" s="12" t="n">
        <v>297</v>
      </c>
      <c r="B300" s="0" t="n">
        <f aca="false">h*xmax/1000</f>
        <v>2.97</v>
      </c>
      <c r="C300" s="0" t="n">
        <f aca="false">yamax*SIN(ka*x-omegaa*tt)</f>
        <v>-1.68244179229252</v>
      </c>
      <c r="D300" s="0" t="n">
        <f aca="false">ybmax*SIN(kb*x-omegab*tt-fi)</f>
        <v>-4.87104124926405</v>
      </c>
      <c r="E300" s="0" t="n">
        <f aca="false">ya+yb</f>
        <v>-6.55348304155657</v>
      </c>
    </row>
    <row r="301" customFormat="false" ht="12.75" hidden="false" customHeight="false" outlineLevel="0" collapsed="false">
      <c r="A301" s="12" t="n">
        <v>298</v>
      </c>
      <c r="B301" s="0" t="n">
        <f aca="false">h*xmax/1000</f>
        <v>2.98</v>
      </c>
      <c r="C301" s="0" t="n">
        <f aca="false">yamax*SIN(ka*x-omegaa*tt)</f>
        <v>-1.58794283036017</v>
      </c>
      <c r="D301" s="0" t="n">
        <f aca="false">ybmax*SIN(kb*x-omegab*tt-fi)</f>
        <v>-4.84750349726904</v>
      </c>
      <c r="E301" s="0" t="n">
        <f aca="false">ya+yb</f>
        <v>-6.43544632762922</v>
      </c>
    </row>
    <row r="302" customFormat="false" ht="12.75" hidden="false" customHeight="false" outlineLevel="0" collapsed="false">
      <c r="A302" s="12" t="n">
        <v>299</v>
      </c>
      <c r="B302" s="0" t="n">
        <f aca="false">h*xmax/1000</f>
        <v>2.99</v>
      </c>
      <c r="C302" s="0" t="n">
        <f aca="false">yamax*SIN(ka*x-omegaa*tt)</f>
        <v>-1.49280871246797</v>
      </c>
      <c r="D302" s="0" t="n">
        <f aca="false">ybmax*SIN(kb*x-omegab*tt-fi)</f>
        <v>-4.82202680850765</v>
      </c>
      <c r="E302" s="0" t="n">
        <f aca="false">ya+yb</f>
        <v>-6.31483552097562</v>
      </c>
    </row>
    <row r="303" customFormat="false" ht="12.75" hidden="false" customHeight="false" outlineLevel="0" collapsed="false">
      <c r="A303" s="12" t="n">
        <v>300</v>
      </c>
      <c r="B303" s="0" t="n">
        <f aca="false">h*xmax/1000</f>
        <v>3</v>
      </c>
      <c r="C303" s="0" t="n">
        <f aca="false">yamax*SIN(ka*x-omegaa*tt)</f>
        <v>-1.39707749099463</v>
      </c>
      <c r="D303" s="0" t="n">
        <f aca="false">ybmax*SIN(kb*x-omegab*tt-fi)</f>
        <v>-4.79462137331569</v>
      </c>
      <c r="E303" s="0" t="n">
        <f aca="false">ya+yb</f>
        <v>-6.19169886431032</v>
      </c>
    </row>
    <row r="304" customFormat="false" ht="12.75" hidden="false" customHeight="false" outlineLevel="0" collapsed="false">
      <c r="A304" s="12" t="n">
        <v>301</v>
      </c>
      <c r="B304" s="0" t="n">
        <f aca="false">h*xmax/1000</f>
        <v>3.01</v>
      </c>
      <c r="C304" s="0" t="n">
        <f aca="false">yamax*SIN(ka*x-omegaa*tt)</f>
        <v>-1.30078745715234</v>
      </c>
      <c r="D304" s="0" t="n">
        <f aca="false">ybmax*SIN(kb*x-omegab*tt-fi)</f>
        <v>-4.76529815350184</v>
      </c>
      <c r="E304" s="0" t="n">
        <f aca="false">ya+yb</f>
        <v>-6.06608561065418</v>
      </c>
    </row>
    <row r="305" customFormat="false" ht="12.75" hidden="false" customHeight="false" outlineLevel="0" collapsed="false">
      <c r="A305" s="12" t="n">
        <v>302</v>
      </c>
      <c r="B305" s="0" t="n">
        <f aca="false">h*xmax/1000</f>
        <v>3.02</v>
      </c>
      <c r="C305" s="0" t="n">
        <f aca="false">yamax*SIN(ka*x-omegaa*tt)</f>
        <v>-1.2039771256708</v>
      </c>
      <c r="D305" s="0" t="n">
        <f aca="false">ybmax*SIN(kb*x-omegab*tt-fi)</f>
        <v>-4.73406887796305</v>
      </c>
      <c r="E305" s="0" t="n">
        <f aca="false">ya+yb</f>
        <v>-5.93804600363384</v>
      </c>
    </row>
    <row r="306" customFormat="false" ht="12.75" hidden="false" customHeight="false" outlineLevel="0" collapsed="false">
      <c r="A306" s="12" t="n">
        <v>303</v>
      </c>
      <c r="B306" s="0" t="n">
        <f aca="false">h*xmax/1000</f>
        <v>3.03</v>
      </c>
      <c r="C306" s="0" t="n">
        <f aca="false">yamax*SIN(ka*x-omegaa*tt)</f>
        <v>-1.1066852193918</v>
      </c>
      <c r="D306" s="0" t="n">
        <f aca="false">ybmax*SIN(kb*x-omegab*tt-fi)</f>
        <v>-4.70094603799314</v>
      </c>
      <c r="E306" s="0" t="n">
        <f aca="false">ya+yb</f>
        <v>-5.80763125738494</v>
      </c>
    </row>
    <row r="307" customFormat="false" ht="12.75" hidden="false" customHeight="false" outlineLevel="0" collapsed="false">
      <c r="A307" s="12" t="n">
        <v>304</v>
      </c>
      <c r="B307" s="0" t="n">
        <f aca="false">h*xmax/1000</f>
        <v>3.04</v>
      </c>
      <c r="C307" s="0" t="n">
        <f aca="false">yamax*SIN(ka*x-omegaa*tt)</f>
        <v>-1.00895065378064</v>
      </c>
      <c r="D307" s="0" t="n">
        <f aca="false">ybmax*SIN(kb*x-omegab*tt-fi)</f>
        <v>-4.66594288228649</v>
      </c>
      <c r="E307" s="0" t="n">
        <f aca="false">ya+yb</f>
        <v>-5.67489353606713</v>
      </c>
    </row>
    <row r="308" customFormat="false" ht="12.75" hidden="false" customHeight="false" outlineLevel="0" collapsed="false">
      <c r="A308" s="12" t="n">
        <v>305</v>
      </c>
      <c r="B308" s="0" t="n">
        <f aca="false">h*xmax/1000</f>
        <v>3.05</v>
      </c>
      <c r="C308" s="0" t="n">
        <f aca="false">yamax*SIN(ka*x-omegaa*tt)</f>
        <v>-0.910812521360479</v>
      </c>
      <c r="D308" s="0" t="n">
        <f aca="false">ybmax*SIN(kb*x-omegab*tt-fi)</f>
        <v>-4.62907341163866</v>
      </c>
      <c r="E308" s="0" t="n">
        <f aca="false">ya+yb</f>
        <v>-5.53988593299914</v>
      </c>
    </row>
    <row r="309" customFormat="false" ht="12.75" hidden="false" customHeight="false" outlineLevel="0" collapsed="false">
      <c r="A309" s="12" t="n">
        <v>306</v>
      </c>
      <c r="B309" s="0" t="n">
        <f aca="false">h*xmax/1000</f>
        <v>3.06</v>
      </c>
      <c r="C309" s="0" t="n">
        <f aca="false">yamax*SIN(ka*x-omegaa*tt)</f>
        <v>-0.812310076075771</v>
      </c>
      <c r="D309" s="0" t="n">
        <f aca="false">ybmax*SIN(kb*x-omegab*tt-fi)</f>
        <v>-4.59035237334633</v>
      </c>
      <c r="E309" s="0" t="n">
        <f aca="false">ya+yb</f>
        <v>-5.40266244942211</v>
      </c>
    </row>
    <row r="310" customFormat="false" ht="12.75" hidden="false" customHeight="false" outlineLevel="0" collapsed="false">
      <c r="A310" s="12" t="n">
        <v>307</v>
      </c>
      <c r="B310" s="0" t="n">
        <f aca="false">h*xmax/1000</f>
        <v>3.07</v>
      </c>
      <c r="C310" s="0" t="n">
        <f aca="false">yamax*SIN(ka*x-omegaa*tt)</f>
        <v>-0.713482717591293</v>
      </c>
      <c r="D310" s="0" t="n">
        <f aca="false">ybmax*SIN(kb*x-omegab*tt-fi)</f>
        <v>-4.54979525530855</v>
      </c>
      <c r="E310" s="0" t="n">
        <f aca="false">ya+yb</f>
        <v>-5.26327797289985</v>
      </c>
    </row>
    <row r="311" customFormat="false" ht="12.75" hidden="false" customHeight="false" outlineLevel="0" collapsed="false">
      <c r="A311" s="12" t="n">
        <v>308</v>
      </c>
      <c r="B311" s="0" t="n">
        <f aca="false">h*xmax/1000</f>
        <v>3.08</v>
      </c>
      <c r="C311" s="0" t="n">
        <f aca="false">yamax*SIN(ka*x-omegaa*tt)</f>
        <v>-0.61436997553275</v>
      </c>
      <c r="D311" s="0" t="n">
        <f aca="false">ybmax*SIN(kb*x-omegab*tt-fi)</f>
        <v>-4.50741827983177</v>
      </c>
      <c r="E311" s="0" t="n">
        <f aca="false">ya+yb</f>
        <v>-5.12178825536453</v>
      </c>
    </row>
    <row r="312" customFormat="false" ht="12.75" hidden="false" customHeight="false" outlineLevel="0" collapsed="false">
      <c r="A312" s="12" t="n">
        <v>309</v>
      </c>
      <c r="B312" s="0" t="n">
        <f aca="false">h*xmax/1000</f>
        <v>3.09</v>
      </c>
      <c r="C312" s="0" t="n">
        <f aca="false">yamax*SIN(ka*x-omegaa*tt)</f>
        <v>-0.515011493675489</v>
      </c>
      <c r="D312" s="0" t="n">
        <f aca="false">ybmax*SIN(kb*x-omegab*tt-fi)</f>
        <v>-4.46323839714117</v>
      </c>
      <c r="E312" s="0" t="n">
        <f aca="false">ya+yb</f>
        <v>-4.97824989081666</v>
      </c>
    </row>
    <row r="313" customFormat="false" ht="12.75" hidden="false" customHeight="false" outlineLevel="0" collapsed="false">
      <c r="A313" s="12" t="n">
        <v>310</v>
      </c>
      <c r="B313" s="0" t="n">
        <f aca="false">h*xmax/1000</f>
        <v>3.1</v>
      </c>
      <c r="C313" s="0" t="n">
        <f aca="false">yamax*SIN(ka*x-omegaa*tt)</f>
        <v>-0.415447014087482</v>
      </c>
      <c r="D313" s="0" t="n">
        <f aca="false">ybmax*SIN(kb*x-omegab*tt-fi)</f>
        <v>-4.41727327860077</v>
      </c>
      <c r="E313" s="0" t="n">
        <f aca="false">ya+yb</f>
        <v>-4.83272029268825</v>
      </c>
    </row>
    <row r="314" customFormat="false" ht="12.75" hidden="false" customHeight="false" outlineLevel="0" collapsed="false">
      <c r="A314" s="12" t="n">
        <v>311</v>
      </c>
      <c r="B314" s="0" t="n">
        <f aca="false">h*xmax/1000</f>
        <v>3.11</v>
      </c>
      <c r="C314" s="0" t="n">
        <f aca="false">yamax*SIN(ka*x-omegaa*tt)</f>
        <v>-0.315716361233064</v>
      </c>
      <c r="D314" s="0" t="n">
        <f aca="false">ybmax*SIN(kb*x-omegab*tt-fi)</f>
        <v>-4.36954130964511</v>
      </c>
      <c r="E314" s="0" t="n">
        <f aca="false">ya+yb</f>
        <v>-4.68525767087818</v>
      </c>
    </row>
    <row r="315" customFormat="false" ht="12.75" hidden="false" customHeight="false" outlineLevel="0" collapsed="false">
      <c r="A315" s="12" t="n">
        <v>312</v>
      </c>
      <c r="B315" s="0" t="n">
        <f aca="false">h*xmax/1000</f>
        <v>3.12</v>
      </c>
      <c r="C315" s="0" t="n">
        <f aca="false">yamax*SIN(ka*x-omegaa*tt)</f>
        <v>-0.215859426043643</v>
      </c>
      <c r="D315" s="0" t="n">
        <f aca="false">ybmax*SIN(kb*x-omegab*tt-fi)</f>
        <v>-4.32006158242537</v>
      </c>
      <c r="E315" s="0" t="n">
        <f aca="false">ya+yb</f>
        <v>-4.53592100846902</v>
      </c>
    </row>
    <row r="316" customFormat="false" ht="12.75" hidden="false" customHeight="false" outlineLevel="0" collapsed="false">
      <c r="A316" s="12" t="n">
        <v>313</v>
      </c>
      <c r="B316" s="0" t="n">
        <f aca="false">h*xmax/1000</f>
        <v>3.13</v>
      </c>
      <c r="C316" s="0" t="n">
        <f aca="false">yamax*SIN(ka*x-omegaa*tt)</f>
        <v>-0.115916149961897</v>
      </c>
      <c r="D316" s="0" t="n">
        <f aca="false">ybmax*SIN(kb*x-omegab*tt-fi)</f>
        <v>-4.26885388817272</v>
      </c>
      <c r="E316" s="0" t="n">
        <f aca="false">ya+yb</f>
        <v>-4.38477003813461</v>
      </c>
    </row>
    <row r="317" customFormat="false" ht="12.75" hidden="false" customHeight="false" outlineLevel="0" collapsed="false">
      <c r="A317" s="12" t="n">
        <v>314</v>
      </c>
      <c r="B317" s="0" t="n">
        <f aca="false">h*xmax/1000</f>
        <v>3.14</v>
      </c>
      <c r="C317" s="0" t="n">
        <f aca="false">yamax*SIN(ka*x-omegaa*tt)</f>
        <v>-0.01592650896569</v>
      </c>
      <c r="D317" s="0" t="n">
        <f aca="false">ybmax*SIN(kb*x-omegab*tt-fi)</f>
        <v>-4.21593870928208</v>
      </c>
      <c r="E317" s="0" t="n">
        <f aca="false">ya+yb</f>
        <v>-4.23186521824777</v>
      </c>
    </row>
    <row r="318" customFormat="false" ht="12.75" hidden="false" customHeight="false" outlineLevel="0" collapsed="false">
      <c r="A318" s="12" t="n">
        <v>315</v>
      </c>
      <c r="B318" s="0" t="n">
        <f aca="false">h*xmax/1000</f>
        <v>3.15</v>
      </c>
      <c r="C318" s="0" t="n">
        <f aca="false">yamax*SIN(ka*x-omegaa*tt)</f>
        <v>0.0840695024217486</v>
      </c>
      <c r="D318" s="0" t="n">
        <f aca="false">ybmax*SIN(kb*x-omegab*tt-fi)</f>
        <v>-4.16133721111951</v>
      </c>
      <c r="E318" s="0" t="n">
        <f aca="false">ya+yb</f>
        <v>-4.07726770869776</v>
      </c>
    </row>
    <row r="319" customFormat="false" ht="12.75" hidden="false" customHeight="false" outlineLevel="0" collapsed="false">
      <c r="A319" s="12" t="n">
        <v>316</v>
      </c>
      <c r="B319" s="0" t="n">
        <f aca="false">h*xmax/1000</f>
        <v>3.16</v>
      </c>
      <c r="C319" s="0" t="n">
        <f aca="false">yamax*SIN(ka*x-omegaa*tt)</f>
        <v>0.184031887129135</v>
      </c>
      <c r="D319" s="0" t="n">
        <f aca="false">ybmax*SIN(kb*x-omegab*tt-fi)</f>
        <v>-4.10507123355624</v>
      </c>
      <c r="E319" s="0" t="n">
        <f aca="false">ya+yb</f>
        <v>-3.9210393464271</v>
      </c>
    </row>
    <row r="320" customFormat="false" ht="12.75" hidden="false" customHeight="false" outlineLevel="0" collapsed="false">
      <c r="A320" s="12" t="n">
        <v>317</v>
      </c>
      <c r="B320" s="0" t="n">
        <f aca="false">h*xmax/1000</f>
        <v>3.17</v>
      </c>
      <c r="C320" s="0" t="n">
        <f aca="false">yamax*SIN(ka*x-omegaa*tt)</f>
        <v>0.28392066153539</v>
      </c>
      <c r="D320" s="0" t="n">
        <f aca="false">ybmax*SIN(kb*x-omegab*tt-fi)</f>
        <v>-4.0471632822331</v>
      </c>
      <c r="E320" s="0" t="n">
        <f aca="false">ya+yb</f>
        <v>-3.76324262069771</v>
      </c>
    </row>
    <row r="321" customFormat="false" ht="12.75" hidden="false" customHeight="false" outlineLevel="0" collapsed="false">
      <c r="A321" s="12" t="n">
        <v>318</v>
      </c>
      <c r="B321" s="0" t="n">
        <f aca="false">h*xmax/1000</f>
        <v>3.18</v>
      </c>
      <c r="C321" s="0" t="n">
        <f aca="false">yamax*SIN(ka*x-omegaa*tt)</f>
        <v>0.383695871462595</v>
      </c>
      <c r="D321" s="0" t="n">
        <f aca="false">ybmax*SIN(kb*x-omegab*tt-fi)</f>
        <v>-3.98763651955852</v>
      </c>
      <c r="E321" s="0" t="n">
        <f aca="false">ya+yb</f>
        <v>-3.60394064809593</v>
      </c>
    </row>
    <row r="322" customFormat="false" ht="12.75" hidden="false" customHeight="false" outlineLevel="0" collapsed="false">
      <c r="A322" s="12" t="n">
        <v>319</v>
      </c>
      <c r="B322" s="0" t="n">
        <f aca="false">h*xmax/1000</f>
        <v>3.19</v>
      </c>
      <c r="C322" s="0" t="n">
        <f aca="false">yamax*SIN(ka*x-omegaa*tt)</f>
        <v>0.483317608157086</v>
      </c>
      <c r="D322" s="0" t="n">
        <f aca="false">ybmax*SIN(kb*x-omegab*tt-fi)</f>
        <v>-3.9265147554439</v>
      </c>
      <c r="E322" s="0" t="n">
        <f aca="false">ya+yb</f>
        <v>-3.44319714728682</v>
      </c>
    </row>
    <row r="323" customFormat="false" ht="12.75" hidden="false" customHeight="false" outlineLevel="0" collapsed="false">
      <c r="A323" s="12" t="n">
        <v>320</v>
      </c>
      <c r="B323" s="0" t="n">
        <f aca="false">h*xmax/1000</f>
        <v>3.2</v>
      </c>
      <c r="C323" s="0" t="n">
        <f aca="false">yamax*SIN(ka*x-omegaa*tt)</f>
        <v>0.582746024252468</v>
      </c>
      <c r="D323" s="0" t="n">
        <f aca="false">ybmax*SIN(kb*x-omegab*tt-fi)</f>
        <v>-3.86382243777994</v>
      </c>
      <c r="E323" s="0" t="n">
        <f aca="false">ya+yb</f>
        <v>-3.28107641352747</v>
      </c>
    </row>
    <row r="324" customFormat="false" ht="12.75" hidden="false" customHeight="false" outlineLevel="0" collapsed="false">
      <c r="A324" s="12" t="n">
        <v>321</v>
      </c>
      <c r="B324" s="0" t="n">
        <f aca="false">h*xmax/1000</f>
        <v>3.21</v>
      </c>
      <c r="C324" s="0" t="n">
        <f aca="false">yamax*SIN(ka*x-omegaa*tt)</f>
        <v>0.681941349707988</v>
      </c>
      <c r="D324" s="0" t="n">
        <f aca="false">ybmax*SIN(kb*x-omegab*tt-fi)</f>
        <v>-3.79958464265781</v>
      </c>
      <c r="E324" s="0" t="n">
        <f aca="false">ya+yb</f>
        <v>-3.11764329294982</v>
      </c>
    </row>
    <row r="325" customFormat="false" ht="12.75" hidden="false" customHeight="false" outlineLevel="0" collapsed="false">
      <c r="A325" s="12" t="n">
        <v>322</v>
      </c>
      <c r="B325" s="0" t="n">
        <f aca="false">h*xmax/1000</f>
        <v>3.22</v>
      </c>
      <c r="C325" s="0" t="n">
        <f aca="false">yamax*SIN(ka*x-omegaa*tt)</f>
        <v>0.78086390771606</v>
      </c>
      <c r="D325" s="0" t="n">
        <f aca="false">ybmax*SIN(kb*x-omegab*tt-fi)</f>
        <v>-3.73382706433906</v>
      </c>
      <c r="E325" s="0" t="n">
        <f aca="false">ya+yb</f>
        <v>-2.952963156623</v>
      </c>
    </row>
    <row r="326" customFormat="false" ht="12.75" hidden="false" customHeight="false" outlineLevel="0" collapsed="false">
      <c r="A326" s="12" t="n">
        <v>323</v>
      </c>
      <c r="B326" s="0" t="n">
        <f aca="false">h*xmax/1000</f>
        <v>3.23</v>
      </c>
      <c r="C326" s="0" t="n">
        <f aca="false">yamax*SIN(ka*x-omegaa*tt)</f>
        <v>0.87947413057242</v>
      </c>
      <c r="D326" s="0" t="n">
        <f aca="false">ybmax*SIN(kb*x-omegab*tt-fi)</f>
        <v>-3.66657600497828</v>
      </c>
      <c r="E326" s="0" t="n">
        <f aca="false">ya+yb</f>
        <v>-2.78710187440586</v>
      </c>
    </row>
    <row r="327" customFormat="false" ht="12.75" hidden="false" customHeight="false" outlineLevel="0" collapsed="false">
      <c r="A327" s="12" t="n">
        <v>324</v>
      </c>
      <c r="B327" s="0" t="n">
        <f aca="false">h*xmax/1000</f>
        <v>3.24</v>
      </c>
      <c r="C327" s="0" t="n">
        <f aca="false">yamax*SIN(ka*x-omegaa*tt)</f>
        <v>0.977732575502721</v>
      </c>
      <c r="D327" s="0" t="n">
        <f aca="false">ybmax*SIN(kb*x-omegab*tt-fi)</f>
        <v>-3.59785836410254</v>
      </c>
      <c r="E327" s="0" t="n">
        <f aca="false">ya+yb</f>
        <v>-2.62012578859982</v>
      </c>
    </row>
    <row r="328" customFormat="false" ht="12.75" hidden="false" customHeight="false" outlineLevel="0" collapsed="false">
      <c r="A328" s="12" t="n">
        <v>325</v>
      </c>
      <c r="B328" s="0" t="n">
        <f aca="false">h*xmax/1000</f>
        <v>3.25</v>
      </c>
      <c r="C328" s="0" t="n">
        <f aca="false">yamax*SIN(ka*x-omegaa*tt)</f>
        <v>1.07559994043908</v>
      </c>
      <c r="D328" s="0" t="n">
        <f aca="false">ybmax*SIN(kb*x-omegab*tt-fi)</f>
        <v>-3.52770162785196</v>
      </c>
      <c r="E328" s="0" t="n">
        <f aca="false">ya+yb</f>
        <v>-2.45210168741288</v>
      </c>
    </row>
    <row r="329" customFormat="false" ht="12.75" hidden="false" customHeight="false" outlineLevel="0" collapsed="false">
      <c r="A329" s="12" t="n">
        <v>326</v>
      </c>
      <c r="B329" s="0" t="n">
        <f aca="false">h*xmax/1000</f>
        <v>3.26</v>
      </c>
      <c r="C329" s="0" t="n">
        <f aca="false">yamax*SIN(ka*x-omegaa*tt)</f>
        <v>1.1730370797404</v>
      </c>
      <c r="D329" s="0" t="n">
        <f aca="false">ybmax*SIN(kb*x-omegab*tt-fi)</f>
        <v>-3.45613385798564</v>
      </c>
      <c r="E329" s="0" t="n">
        <f aca="false">ya+yb</f>
        <v>-2.28309677824524</v>
      </c>
    </row>
    <row r="330" customFormat="false" ht="12.75" hidden="false" customHeight="false" outlineLevel="0" collapsed="false">
      <c r="A330" s="12" t="n">
        <v>327</v>
      </c>
      <c r="B330" s="0" t="n">
        <f aca="false">h*xmax/1000</f>
        <v>3.27</v>
      </c>
      <c r="C330" s="0" t="n">
        <f aca="false">yamax*SIN(ka*x-omegaa*tt)</f>
        <v>1.27000501985012</v>
      </c>
      <c r="D330" s="0" t="n">
        <f aca="false">ybmax*SIN(kb*x-omegab*tt-fi)</f>
        <v>-3.38318368065728</v>
      </c>
      <c r="E330" s="0" t="n">
        <f aca="false">ya+yb</f>
        <v>-2.11317866080717</v>
      </c>
    </row>
    <row r="331" customFormat="false" ht="12.75" hidden="false" customHeight="false" outlineLevel="0" collapsed="false">
      <c r="A331" s="12" t="n">
        <v>328</v>
      </c>
      <c r="B331" s="0" t="n">
        <f aca="false">h*xmax/1000</f>
        <v>3.28</v>
      </c>
      <c r="C331" s="0" t="n">
        <f aca="false">yamax*SIN(ka*x-omegaa*tt)</f>
        <v>1.36646497488506</v>
      </c>
      <c r="D331" s="0" t="n">
        <f aca="false">ybmax*SIN(kb*x-omegab*tt-fi)</f>
        <v>-3.30888027496519</v>
      </c>
      <c r="E331" s="0" t="n">
        <f aca="false">ya+yb</f>
        <v>-1.94241530008013</v>
      </c>
    </row>
    <row r="332" customFormat="false" ht="12.75" hidden="false" customHeight="false" outlineLevel="0" collapsed="false">
      <c r="A332" s="12" t="n">
        <v>329</v>
      </c>
      <c r="B332" s="0" t="n">
        <f aca="false">h*xmax/1000</f>
        <v>3.29</v>
      </c>
      <c r="C332" s="0" t="n">
        <f aca="false">yamax*SIN(ka*x-omegaa*tt)</f>
        <v>1.46237836214935</v>
      </c>
      <c r="D332" s="0" t="n">
        <f aca="false">ybmax*SIN(kb*x-omegab*tt-fi)</f>
        <v>-3.23325336128092</v>
      </c>
      <c r="E332" s="0" t="n">
        <f aca="false">ya+yb</f>
        <v>-1.77087499913157</v>
      </c>
    </row>
    <row r="333" customFormat="false" ht="12.75" hidden="false" customHeight="false" outlineLevel="0" collapsed="false">
      <c r="A333" s="12" t="n">
        <v>330</v>
      </c>
      <c r="B333" s="0" t="n">
        <f aca="false">h*xmax/1000</f>
        <v>3.3</v>
      </c>
      <c r="C333" s="0" t="n">
        <f aca="false">yamax*SIN(ka*x-omegaa*tt)</f>
        <v>1.55770681756689</v>
      </c>
      <c r="D333" s="0" t="n">
        <f aca="false">ybmax*SIN(kb*x-omegab*tt-fi)</f>
        <v>-3.15633318936161</v>
      </c>
      <c r="E333" s="0" t="n">
        <f aca="false">ya+yb</f>
        <v>-1.59862637179472</v>
      </c>
    </row>
    <row r="334" customFormat="false" ht="12.75" hidden="false" customHeight="false" outlineLevel="0" collapsed="false">
      <c r="A334" s="12" t="n">
        <v>331</v>
      </c>
      <c r="B334" s="0" t="n">
        <f aca="false">h*xmax/1000</f>
        <v>3.31</v>
      </c>
      <c r="C334" s="0" t="n">
        <f aca="false">yamax*SIN(ka*x-omegaa*tt)</f>
        <v>1.65241221102655</v>
      </c>
      <c r="D334" s="0" t="n">
        <f aca="false">ybmax*SIN(kb*x-omegab*tt-fi)</f>
        <v>-3.07815052625043</v>
      </c>
      <c r="E334" s="0" t="n">
        <f aca="false">ya+yb</f>
        <v>-1.42573831522388</v>
      </c>
    </row>
    <row r="335" customFormat="false" ht="12.75" hidden="false" customHeight="false" outlineLevel="0" collapsed="false">
      <c r="A335" s="12" t="n">
        <v>332</v>
      </c>
      <c r="B335" s="0" t="n">
        <f aca="false">h*xmax/1000</f>
        <v>3.32</v>
      </c>
      <c r="C335" s="0" t="n">
        <f aca="false">yamax*SIN(ka*x-omegaa*tt)</f>
        <v>1.74645666163367</v>
      </c>
      <c r="D335" s="0" t="n">
        <f aca="false">ybmax*SIN(kb*x-omegab*tt-fi)</f>
        <v>-2.99873664397022</v>
      </c>
      <c r="E335" s="0" t="n">
        <f aca="false">ya+yb</f>
        <v>-1.25227998233654</v>
      </c>
    </row>
    <row r="336" customFormat="false" ht="12.75" hidden="false" customHeight="false" outlineLevel="0" collapsed="false">
      <c r="A336" s="12" t="n">
        <v>333</v>
      </c>
      <c r="B336" s="0" t="n">
        <f aca="false">h*xmax/1000</f>
        <v>3.33</v>
      </c>
      <c r="C336" s="0" t="n">
        <f aca="false">yamax*SIN(ka*x-omegaa*tt)</f>
        <v>1.83980255286192</v>
      </c>
      <c r="D336" s="0" t="n">
        <f aca="false">ybmax*SIN(kb*x-omegab*tt-fi)</f>
        <v>-2.91812330701504</v>
      </c>
      <c r="E336" s="0" t="n">
        <f aca="false">ya+yb</f>
        <v>-1.07832075415311</v>
      </c>
    </row>
    <row r="337" customFormat="false" ht="12.75" hidden="false" customHeight="false" outlineLevel="0" collapsed="false">
      <c r="A337" s="12" t="n">
        <v>334</v>
      </c>
      <c r="B337" s="0" t="n">
        <f aca="false">h*xmax/1000</f>
        <v>3.34</v>
      </c>
      <c r="C337" s="0" t="n">
        <f aca="false">yamax*SIN(ka*x-omegaa*tt)</f>
        <v>1.9324125475994</v>
      </c>
      <c r="D337" s="0" t="n">
        <f aca="false">ybmax*SIN(kb*x-omegab*tt-fi)</f>
        <v>-2.83634275964484</v>
      </c>
      <c r="E337" s="0" t="n">
        <f aca="false">ya+yb</f>
        <v>-0.903930212045446</v>
      </c>
    </row>
    <row r="338" customFormat="false" ht="12.75" hidden="false" customHeight="false" outlineLevel="0" collapsed="false">
      <c r="A338" s="12" t="n">
        <v>335</v>
      </c>
      <c r="B338" s="0" t="n">
        <f aca="false">h*xmax/1000</f>
        <v>3.35</v>
      </c>
      <c r="C338" s="0" t="n">
        <f aca="false">yamax*SIN(ka*x-omegaa*tt)</f>
        <v>2.02424960308299</v>
      </c>
      <c r="D338" s="0" t="n">
        <f aca="false">ybmax*SIN(kb*x-omegab*tt-fi)</f>
        <v>-2.75342771298819</v>
      </c>
      <c r="E338" s="0" t="n">
        <f aca="false">ya+yb</f>
        <v>-0.729178109905196</v>
      </c>
    </row>
    <row r="339" customFormat="false" ht="12.75" hidden="false" customHeight="false" outlineLevel="0" collapsed="false">
      <c r="A339" s="12" t="n">
        <v>336</v>
      </c>
      <c r="B339" s="0" t="n">
        <f aca="false">h*xmax/1000</f>
        <v>3.36</v>
      </c>
      <c r="C339" s="0" t="n">
        <f aca="false">yamax*SIN(ka*x-omegaa*tt)</f>
        <v>2.11527698571498</v>
      </c>
      <c r="D339" s="0" t="n">
        <f aca="false">ybmax*SIN(kb*x-omegab*tt-fi)</f>
        <v>-2.66941133195822</v>
      </c>
      <c r="E339" s="0" t="n">
        <f aca="false">ya+yb</f>
        <v>-0.554134346243237</v>
      </c>
    </row>
    <row r="340" customFormat="false" ht="12.75" hidden="false" customHeight="false" outlineLevel="0" collapsed="false">
      <c r="A340" s="12" t="n">
        <v>337</v>
      </c>
      <c r="B340" s="0" t="n">
        <f aca="false">h*xmax/1000</f>
        <v>3.37</v>
      </c>
      <c r="C340" s="0" t="n">
        <f aca="false">yamax*SIN(ka*x-omegaa*tt)</f>
        <v>2.20545828575601</v>
      </c>
      <c r="D340" s="0" t="n">
        <f aca="false">ybmax*SIN(kb*x-omegab*tt-fi)</f>
        <v>-2.58432722198714</v>
      </c>
      <c r="E340" s="0" t="n">
        <f aca="false">ya+yb</f>
        <v>-0.378868936231132</v>
      </c>
    </row>
    <row r="341" customFormat="false" ht="12.75" hidden="false" customHeight="false" outlineLevel="0" collapsed="false">
      <c r="A341" s="12" t="n">
        <v>338</v>
      </c>
      <c r="B341" s="0" t="n">
        <f aca="false">h*xmax/1000</f>
        <v>3.38</v>
      </c>
      <c r="C341" s="0" t="n">
        <f aca="false">yamax*SIN(ka*x-omegaa*tt)</f>
        <v>2.29475743188845</v>
      </c>
      <c r="D341" s="0" t="n">
        <f aca="false">ybmax*SIN(kb*x-omegab*tt-fi)</f>
        <v>-2.49820941558451</v>
      </c>
      <c r="E341" s="0" t="n">
        <f aca="false">ya+yb</f>
        <v>-0.203451983696061</v>
      </c>
    </row>
    <row r="342" customFormat="false" ht="12.75" hidden="false" customHeight="false" outlineLevel="0" collapsed="false">
      <c r="A342" s="12" t="n">
        <v>339</v>
      </c>
      <c r="B342" s="0" t="n">
        <f aca="false">h*xmax/1000</f>
        <v>3.39</v>
      </c>
      <c r="C342" s="0" t="n">
        <f aca="false">yamax*SIN(ka*x-omegaa*tt)</f>
        <v>2.3831387056445</v>
      </c>
      <c r="D342" s="0" t="n">
        <f aca="false">ybmax*SIN(kb*x-omegab*tt-fi)</f>
        <v>-2.41109235872466</v>
      </c>
      <c r="E342" s="0" t="n">
        <f aca="false">ya+yb</f>
        <v>-0.0279536530801603</v>
      </c>
    </row>
    <row r="343" customFormat="false" ht="12.75" hidden="false" customHeight="false" outlineLevel="0" collapsed="false">
      <c r="A343" s="12" t="n">
        <v>340</v>
      </c>
      <c r="B343" s="0" t="n">
        <f aca="false">h*xmax/1000</f>
        <v>3.4</v>
      </c>
      <c r="C343" s="0" t="n">
        <f aca="false">yamax*SIN(ka*x-omegaa*tt)</f>
        <v>2.47056675569304</v>
      </c>
      <c r="D343" s="0" t="n">
        <f aca="false">ybmax*SIN(kb*x-omegab*tt-fi)</f>
        <v>-2.32301089706879</v>
      </c>
      <c r="E343" s="0" t="n">
        <f aca="false">ya+yb</f>
        <v>0.147555858624254</v>
      </c>
    </row>
    <row r="344" customFormat="false" ht="12.75" hidden="false" customHeight="false" outlineLevel="0" collapsed="false">
      <c r="A344" s="12" t="n">
        <v>341</v>
      </c>
      <c r="B344" s="0" t="n">
        <f aca="false">h*xmax/1000</f>
        <v>3.41</v>
      </c>
      <c r="C344" s="0" t="n">
        <f aca="false">yamax*SIN(ka*x-omegaa*tt)</f>
        <v>2.55700661197976</v>
      </c>
      <c r="D344" s="0" t="n">
        <f aca="false">ybmax*SIN(kb*x-omegab*tt-fi)</f>
        <v>-2.23400026202715</v>
      </c>
      <c r="E344" s="0" t="n">
        <f aca="false">ya+yb</f>
        <v>0.323006349952612</v>
      </c>
    </row>
    <row r="345" customFormat="false" ht="12.75" hidden="false" customHeight="false" outlineLevel="0" collapsed="false">
      <c r="A345" s="12" t="n">
        <v>342</v>
      </c>
      <c r="B345" s="0" t="n">
        <f aca="false">h*xmax/1000</f>
        <v>3.42</v>
      </c>
      <c r="C345" s="0" t="n">
        <f aca="false">yamax*SIN(ka*x-omegaa*tt)</f>
        <v>2.64242369971465</v>
      </c>
      <c r="D345" s="0" t="n">
        <f aca="false">ybmax*SIN(kb*x-omegab*tt-fi)</f>
        <v>-2.14409605666698</v>
      </c>
      <c r="E345" s="0" t="n">
        <f aca="false">ya+yb</f>
        <v>0.498327643047674</v>
      </c>
    </row>
    <row r="346" customFormat="false" ht="12.75" hidden="false" customHeight="false" outlineLevel="0" collapsed="false">
      <c r="A346" s="12" t="n">
        <v>343</v>
      </c>
      <c r="B346" s="0" t="n">
        <f aca="false">h*xmax/1000</f>
        <v>3.43</v>
      </c>
      <c r="C346" s="0" t="n">
        <f aca="false">yamax*SIN(ka*x-omegaa*tt)</f>
        <v>2.72678385320151</v>
      </c>
      <c r="D346" s="0" t="n">
        <f aca="false">ybmax*SIN(kb*x-omegab*tt-fi)</f>
        <v>-2.0533342414717</v>
      </c>
      <c r="E346" s="0" t="n">
        <f aca="false">ya+yb</f>
        <v>0.673449611729805</v>
      </c>
    </row>
    <row r="347" customFormat="false" ht="12.75" hidden="false" customHeight="false" outlineLevel="0" collapsed="false">
      <c r="A347" s="12" t="n">
        <v>344</v>
      </c>
      <c r="B347" s="0" t="n">
        <f aca="false">h*xmax/1000</f>
        <v>3.44</v>
      </c>
      <c r="C347" s="0" t="n">
        <f aca="false">yamax*SIN(ka*x-omegaa*tt)</f>
        <v>2.81005332950372</v>
      </c>
      <c r="D347" s="0" t="n">
        <f aca="false">ybmax*SIN(kb*x-omegab*tt-fi)</f>
        <v>-1.96175111995727</v>
      </c>
      <c r="E347" s="0" t="n">
        <f aca="false">ya+yb</f>
        <v>0.848302209546446</v>
      </c>
    </row>
    <row r="348" customFormat="false" ht="12.75" hidden="false" customHeight="false" outlineLevel="0" collapsed="false">
      <c r="A348" s="12" t="n">
        <v>345</v>
      </c>
      <c r="B348" s="0" t="n">
        <f aca="false">h*xmax/1000</f>
        <v>3.45</v>
      </c>
      <c r="C348" s="0" t="n">
        <f aca="false">yamax*SIN(ka*x-omegaa*tt)</f>
        <v>2.892198821941</v>
      </c>
      <c r="D348" s="0" t="n">
        <f aca="false">ybmax*SIN(kb*x-omegab*tt-fi)</f>
        <v>-1.86938332415118</v>
      </c>
      <c r="E348" s="0" t="n">
        <f aca="false">ya+yb</f>
        <v>1.02281549778982</v>
      </c>
    </row>
    <row r="349" customFormat="false" ht="12.75" hidden="false" customHeight="false" outlineLevel="0" collapsed="false">
      <c r="A349" s="12" t="n">
        <v>346</v>
      </c>
      <c r="B349" s="0" t="n">
        <f aca="false">h*xmax/1000</f>
        <v>3.46</v>
      </c>
      <c r="C349" s="0" t="n">
        <f aca="false">yamax*SIN(ka*x-omegaa*tt)</f>
        <v>2.97318747341164</v>
      </c>
      <c r="D349" s="0" t="n">
        <f aca="false">ybmax*SIN(kb*x-omegab*tt-fi)</f>
        <v>-1.77626779994021</v>
      </c>
      <c r="E349" s="0" t="n">
        <f aca="false">ya+yb</f>
        <v>1.19691967347143</v>
      </c>
    </row>
    <row r="350" customFormat="false" ht="12.75" hidden="false" customHeight="false" outlineLevel="0" collapsed="false">
      <c r="A350" s="12" t="n">
        <v>347</v>
      </c>
      <c r="B350" s="0" t="n">
        <f aca="false">h*xmax/1000</f>
        <v>3.47</v>
      </c>
      <c r="C350" s="0" t="n">
        <f aca="false">yamax*SIN(ka*x-omegaa*tt)</f>
        <v>3.0529868895349</v>
      </c>
      <c r="D350" s="0" t="n">
        <f aca="false">ybmax*SIN(kb*x-omegab*tt-fi)</f>
        <v>-1.68244179229252</v>
      </c>
      <c r="E350" s="0" t="n">
        <f aca="false">ya+yb</f>
        <v>1.37054509724237</v>
      </c>
    </row>
    <row r="351" customFormat="false" ht="12.75" hidden="false" customHeight="false" outlineLevel="0" collapsed="false">
      <c r="A351" s="12" t="n">
        <v>348</v>
      </c>
      <c r="B351" s="0" t="n">
        <f aca="false">h*xmax/1000</f>
        <v>3.48</v>
      </c>
      <c r="C351" s="0" t="n">
        <f aca="false">yamax*SIN(ka*x-omegaa*tt)</f>
        <v>3.13156515160828</v>
      </c>
      <c r="D351" s="0" t="n">
        <f aca="false">ybmax*SIN(kb*x-omegab*tt-fi)</f>
        <v>-1.58794283036017</v>
      </c>
      <c r="E351" s="0" t="n">
        <f aca="false">ya+yb</f>
        <v>1.54362232124811</v>
      </c>
    </row>
    <row r="352" customFormat="false" ht="12.75" hidden="false" customHeight="false" outlineLevel="0" collapsed="false">
      <c r="A352" s="12" t="n">
        <v>349</v>
      </c>
      <c r="B352" s="0" t="n">
        <f aca="false">h*xmax/1000</f>
        <v>3.49</v>
      </c>
      <c r="C352" s="0" t="n">
        <f aca="false">yamax*SIN(ka*x-omegaa*tt)</f>
        <v>3.20889082937467</v>
      </c>
      <c r="D352" s="0" t="n">
        <f aca="false">ybmax*SIN(kb*x-omegab*tt-fi)</f>
        <v>-1.49280871246797</v>
      </c>
      <c r="E352" s="0" t="n">
        <f aca="false">ya+yb</f>
        <v>1.7160821169067</v>
      </c>
    </row>
    <row r="353" customFormat="false" ht="12.75" hidden="false" customHeight="false" outlineLevel="0" collapsed="false">
      <c r="A353" s="12" t="n">
        <v>350</v>
      </c>
      <c r="B353" s="0" t="n">
        <f aca="false">h*xmax/1000</f>
        <v>3.5</v>
      </c>
      <c r="C353" s="0" t="n">
        <f aca="false">yamax*SIN(ka*x-omegaa*tt)</f>
        <v>3.28493299359395</v>
      </c>
      <c r="D353" s="0" t="n">
        <f aca="false">ybmax*SIN(kb*x-omegab*tt-fi)</f>
        <v>-1.39707749099463</v>
      </c>
      <c r="E353" s="0" t="n">
        <f aca="false">ya+yb</f>
        <v>1.88785550259932</v>
      </c>
    </row>
    <row r="354" customFormat="false" ht="12.75" hidden="false" customHeight="false" outlineLevel="0" collapsed="false">
      <c r="A354" s="12" t="n">
        <v>351</v>
      </c>
      <c r="B354" s="0" t="n">
        <f aca="false">h*xmax/1000</f>
        <v>3.51</v>
      </c>
      <c r="C354" s="0" t="n">
        <f aca="false">yamax*SIN(ka*x-omegaa*tt)</f>
        <v>3.35966122841431</v>
      </c>
      <c r="D354" s="0" t="n">
        <f aca="false">ybmax*SIN(kb*x-omegab*tt-fi)</f>
        <v>-1.30078745715234</v>
      </c>
      <c r="E354" s="0" t="n">
        <f aca="false">ya+yb</f>
        <v>2.05887377126196</v>
      </c>
    </row>
    <row r="355" customFormat="false" ht="12.75" hidden="false" customHeight="false" outlineLevel="0" collapsed="false">
      <c r="A355" s="12" t="n">
        <v>352</v>
      </c>
      <c r="B355" s="0" t="n">
        <f aca="false">h*xmax/1000</f>
        <v>3.52</v>
      </c>
      <c r="C355" s="0" t="n">
        <f aca="false">yamax*SIN(ka*x-omegaa*tt)</f>
        <v>3.43304564353819</v>
      </c>
      <c r="D355" s="0" t="n">
        <f aca="false">ybmax*SIN(kb*x-omegab*tt-fi)</f>
        <v>-1.2039771256708</v>
      </c>
      <c r="E355" s="0" t="n">
        <f aca="false">ya+yb</f>
        <v>2.2290685178674</v>
      </c>
    </row>
    <row r="356" customFormat="false" ht="12.75" hidden="false" customHeight="false" outlineLevel="0" collapsed="false">
      <c r="A356" s="12" t="n">
        <v>353</v>
      </c>
      <c r="B356" s="0" t="n">
        <f aca="false">h*xmax/1000</f>
        <v>3.53</v>
      </c>
      <c r="C356" s="0" t="n">
        <f aca="false">yamax*SIN(ka*x-omegaa*tt)</f>
        <v>3.50505688617799</v>
      </c>
      <c r="D356" s="0" t="n">
        <f aca="false">ybmax*SIN(kb*x-omegab*tt-fi)</f>
        <v>-1.1066852193918</v>
      </c>
      <c r="E356" s="0" t="n">
        <f aca="false">ya+yb</f>
        <v>2.39837166678619</v>
      </c>
    </row>
    <row r="357" customFormat="false" ht="12.75" hidden="false" customHeight="false" outlineLevel="0" collapsed="false">
      <c r="A357" s="12" t="n">
        <v>354</v>
      </c>
      <c r="B357" s="0" t="n">
        <f aca="false">h*xmax/1000</f>
        <v>3.54</v>
      </c>
      <c r="C357" s="0" t="n">
        <f aca="false">yamax*SIN(ka*x-omegaa*tt)</f>
        <v>3.57566615279679</v>
      </c>
      <c r="D357" s="0" t="n">
        <f aca="false">ybmax*SIN(kb*x-omegab*tt-fi)</f>
        <v>-1.00895065378064</v>
      </c>
      <c r="E357" s="0" t="n">
        <f aca="false">ya+yb</f>
        <v>2.56671549901615</v>
      </c>
    </row>
    <row r="358" customFormat="false" ht="12.75" hidden="false" customHeight="false" outlineLevel="0" collapsed="false">
      <c r="A358" s="12" t="n">
        <v>355</v>
      </c>
      <c r="B358" s="0" t="n">
        <f aca="false">h*xmax/1000</f>
        <v>3.55</v>
      </c>
      <c r="C358" s="0" t="n">
        <f aca="false">yamax*SIN(ka*x-omegaa*tt)</f>
        <v>3.64484520062938</v>
      </c>
      <c r="D358" s="0" t="n">
        <f aca="false">ybmax*SIN(kb*x-omegab*tt-fi)</f>
        <v>-0.910812521360479</v>
      </c>
      <c r="E358" s="0" t="n">
        <f aca="false">ya+yb</f>
        <v>2.7340326792689</v>
      </c>
    </row>
    <row r="359" customFormat="false" ht="12.75" hidden="false" customHeight="false" outlineLevel="0" collapsed="false">
      <c r="A359" s="12" t="n">
        <v>356</v>
      </c>
      <c r="B359" s="0" t="n">
        <f aca="false">h*xmax/1000</f>
        <v>3.56</v>
      </c>
      <c r="C359" s="0" t="n">
        <f aca="false">yamax*SIN(ka*x-omegaa*tt)</f>
        <v>3.71256635897901</v>
      </c>
      <c r="D359" s="0" t="n">
        <f aca="false">ybmax*SIN(kb*x-omegab*tt-fi)</f>
        <v>-0.812310076075771</v>
      </c>
      <c r="E359" s="0" t="n">
        <f aca="false">ya+yb</f>
        <v>2.90025628290324</v>
      </c>
    </row>
    <row r="360" customFormat="false" ht="12.75" hidden="false" customHeight="false" outlineLevel="0" collapsed="false">
      <c r="A360" s="12" t="n">
        <v>357</v>
      </c>
      <c r="B360" s="0" t="n">
        <f aca="false">h*xmax/1000</f>
        <v>3.57</v>
      </c>
      <c r="C360" s="0" t="n">
        <f aca="false">yamax*SIN(ka*x-omegaa*tt)</f>
        <v>3.77880254028527</v>
      </c>
      <c r="D360" s="0" t="n">
        <f aca="false">ybmax*SIN(kb*x-omegab*tt-fi)</f>
        <v>-0.713482717591293</v>
      </c>
      <c r="E360" s="0" t="n">
        <f aca="false">ya+yb</f>
        <v>3.06531982269398</v>
      </c>
    </row>
    <row r="361" customFormat="false" ht="12.75" hidden="false" customHeight="false" outlineLevel="0" collapsed="false">
      <c r="A361" s="12" t="n">
        <v>358</v>
      </c>
      <c r="B361" s="0" t="n">
        <f aca="false">h*xmax/1000</f>
        <v>3.58</v>
      </c>
      <c r="C361" s="0" t="n">
        <f aca="false">yamax*SIN(ka*x-omegaa*tt)</f>
        <v>3.84352725095878</v>
      </c>
      <c r="D361" s="0" t="n">
        <f aca="false">ybmax*SIN(kb*x-omegab*tt-fi)</f>
        <v>-0.61436997553275</v>
      </c>
      <c r="E361" s="0" t="n">
        <f aca="false">ya+yb</f>
        <v>3.22915727542603</v>
      </c>
    </row>
    <row r="362" customFormat="false" ht="12.75" hidden="false" customHeight="false" outlineLevel="0" collapsed="false">
      <c r="A362" s="12" t="n">
        <v>359</v>
      </c>
      <c r="B362" s="0" t="n">
        <f aca="false">h*xmax/1000</f>
        <v>3.59</v>
      </c>
      <c r="C362" s="0" t="n">
        <f aca="false">yamax*SIN(ka*x-omegaa*tt)</f>
        <v>3.90671460197825</v>
      </c>
      <c r="D362" s="0" t="n">
        <f aca="false">ybmax*SIN(kb*x-omegab*tt-fi)</f>
        <v>-0.515011493675489</v>
      </c>
      <c r="E362" s="0" t="n">
        <f aca="false">ya+yb</f>
        <v>3.39170310830276</v>
      </c>
    </row>
    <row r="363" customFormat="false" ht="12.75" hidden="false" customHeight="false" outlineLevel="0" collapsed="false">
      <c r="A363" s="12" t="n">
        <v>360</v>
      </c>
      <c r="B363" s="0" t="n">
        <f aca="false">h*xmax/1000</f>
        <v>3.6</v>
      </c>
      <c r="C363" s="0" t="n">
        <f aca="false">yamax*SIN(ka*x-omegaa*tt)</f>
        <v>3.96833931924577</v>
      </c>
      <c r="D363" s="0" t="n">
        <f aca="false">ybmax*SIN(kb*x-omegab*tt-fi)</f>
        <v>-0.415447014087482</v>
      </c>
      <c r="E363" s="0" t="n">
        <f aca="false">ya+yb</f>
        <v>3.55289230515828</v>
      </c>
    </row>
    <row r="364" customFormat="false" ht="12.75" hidden="false" customHeight="false" outlineLevel="0" collapsed="false">
      <c r="A364" s="12" t="n">
        <v>361</v>
      </c>
      <c r="B364" s="0" t="n">
        <f aca="false">h*xmax/1000</f>
        <v>3.61</v>
      </c>
      <c r="C364" s="0" t="n">
        <f aca="false">yamax*SIN(ka*x-omegaa*tt)</f>
        <v>4.02837675369607</v>
      </c>
      <c r="D364" s="0" t="n">
        <f aca="false">ybmax*SIN(kb*x-omegab*tt-fi)</f>
        <v>-0.315716361233064</v>
      </c>
      <c r="E364" s="0" t="n">
        <f aca="false">ya+yb</f>
        <v>3.712660392463</v>
      </c>
    </row>
    <row r="365" customFormat="false" ht="12.75" hidden="false" customHeight="false" outlineLevel="0" collapsed="false">
      <c r="A365" s="12" t="n">
        <v>362</v>
      </c>
      <c r="B365" s="0" t="n">
        <f aca="false">h*xmax/1000</f>
        <v>3.62</v>
      </c>
      <c r="C365" s="0" t="n">
        <f aca="false">yamax*SIN(ka*x-omegaa*tt)</f>
        <v>4.08680289115586</v>
      </c>
      <c r="D365" s="0" t="n">
        <f aca="false">ybmax*SIN(kb*x-omegab*tt-fi)</f>
        <v>-0.215859426043643</v>
      </c>
      <c r="E365" s="0" t="n">
        <f aca="false">ya+yb</f>
        <v>3.87094346511222</v>
      </c>
    </row>
    <row r="366" customFormat="false" ht="12.75" hidden="false" customHeight="false" outlineLevel="0" collapsed="false">
      <c r="A366" s="12" t="n">
        <v>363</v>
      </c>
      <c r="B366" s="0" t="n">
        <f aca="false">h*xmax/1000</f>
        <v>3.63</v>
      </c>
      <c r="C366" s="0" t="n">
        <f aca="false">yamax*SIN(ka*x-omegaa*tt)</f>
        <v>4.14359436194918</v>
      </c>
      <c r="D366" s="0" t="n">
        <f aca="false">ybmax*SIN(kb*x-omegab*tt-fi)</f>
        <v>-0.115916149961897</v>
      </c>
      <c r="E366" s="0" t="n">
        <f aca="false">ya+yb</f>
        <v>4.02767821198728</v>
      </c>
    </row>
    <row r="367" customFormat="false" ht="12.75" hidden="false" customHeight="false" outlineLevel="0" collapsed="false">
      <c r="A367" s="12" t="n">
        <v>364</v>
      </c>
      <c r="B367" s="0" t="n">
        <f aca="false">h*xmax/1000</f>
        <v>3.64</v>
      </c>
      <c r="C367" s="0" t="n">
        <f aca="false">yamax*SIN(ka*x-omegaa*tt)</f>
        <v>4.1987284502449</v>
      </c>
      <c r="D367" s="0" t="n">
        <f aca="false">ybmax*SIN(kb*x-omegab*tt-fi)</f>
        <v>-0.01592650896569</v>
      </c>
      <c r="E367" s="0" t="n">
        <f aca="false">ya+yb</f>
        <v>4.18280194127921</v>
      </c>
    </row>
    <row r="368" customFormat="false" ht="12.75" hidden="false" customHeight="false" outlineLevel="0" collapsed="false">
      <c r="A368" s="12" t="n">
        <v>365</v>
      </c>
      <c r="B368" s="0" t="n">
        <f aca="false">h*xmax/1000</f>
        <v>3.65</v>
      </c>
      <c r="C368" s="0" t="n">
        <f aca="false">yamax*SIN(ka*x-omegaa*tt)</f>
        <v>4.25218310314282</v>
      </c>
      <c r="D368" s="0" t="n">
        <f aca="false">ybmax*SIN(kb*x-omegab*tt-fi)</f>
        <v>0.0840695024217486</v>
      </c>
      <c r="E368" s="0" t="n">
        <f aca="false">ya+yb</f>
        <v>4.33625260556457</v>
      </c>
    </row>
    <row r="369" customFormat="false" ht="12.75" hidden="false" customHeight="false" outlineLevel="0" collapsed="false">
      <c r="A369" s="12" t="n">
        <v>366</v>
      </c>
      <c r="B369" s="0" t="n">
        <f aca="false">h*xmax/1000</f>
        <v>3.66</v>
      </c>
      <c r="C369" s="0" t="n">
        <f aca="false">yamax*SIN(ka*x-omegaa*tt)</f>
        <v>4.30393693949451</v>
      </c>
      <c r="D369" s="0" t="n">
        <f aca="false">ybmax*SIN(kb*x-omegab*tt-fi)</f>
        <v>0.184031887129135</v>
      </c>
      <c r="E369" s="0" t="n">
        <f aca="false">ya+yb</f>
        <v>4.48796882662364</v>
      </c>
    </row>
    <row r="370" customFormat="false" ht="12.75" hidden="false" customHeight="false" outlineLevel="0" collapsed="false">
      <c r="A370" s="12" t="n">
        <v>367</v>
      </c>
      <c r="B370" s="0" t="n">
        <f aca="false">h*xmax/1000</f>
        <v>3.67</v>
      </c>
      <c r="C370" s="0" t="n">
        <f aca="false">yamax*SIN(ka*x-omegaa*tt)</f>
        <v>4.35396925845546</v>
      </c>
      <c r="D370" s="0" t="n">
        <f aca="false">ybmax*SIN(kb*x-omegab*tt-fi)</f>
        <v>0.28392066153539</v>
      </c>
      <c r="E370" s="0" t="n">
        <f aca="false">ya+yb</f>
        <v>4.63788991999085</v>
      </c>
    </row>
    <row r="371" customFormat="false" ht="12.75" hidden="false" customHeight="false" outlineLevel="0" collapsed="false">
      <c r="A371" s="12" t="n">
        <v>368</v>
      </c>
      <c r="B371" s="0" t="n">
        <f aca="false">h*xmax/1000</f>
        <v>3.68</v>
      </c>
      <c r="C371" s="0" t="n">
        <f aca="false">yamax*SIN(ka*x-omegaa*tt)</f>
        <v>4.40226004776517</v>
      </c>
      <c r="D371" s="0" t="n">
        <f aca="false">ybmax*SIN(kb*x-omegab*tt-fi)</f>
        <v>0.383695871462595</v>
      </c>
      <c r="E371" s="0" t="n">
        <f aca="false">ya+yb</f>
        <v>4.78595591922777</v>
      </c>
    </row>
    <row r="372" customFormat="false" ht="12.75" hidden="false" customHeight="false" outlineLevel="0" collapsed="false">
      <c r="A372" s="12" t="n">
        <v>369</v>
      </c>
      <c r="B372" s="0" t="n">
        <f aca="false">h*xmax/1000</f>
        <v>3.69</v>
      </c>
      <c r="C372" s="0" t="n">
        <f aca="false">yamax*SIN(ka*x-omegaa*tt)</f>
        <v>4.4487899917518</v>
      </c>
      <c r="D372" s="0" t="n">
        <f aca="false">ybmax*SIN(kb*x-omegab*tt-fi)</f>
        <v>0.483317608157086</v>
      </c>
      <c r="E372" s="0" t="n">
        <f aca="false">ya+yb</f>
        <v>4.93210759990889</v>
      </c>
    </row>
    <row r="373" customFormat="false" ht="12.75" hidden="false" customHeight="false" outlineLevel="0" collapsed="false">
      <c r="A373" s="12" t="n">
        <v>370</v>
      </c>
      <c r="B373" s="0" t="n">
        <f aca="false">h*xmax/1000</f>
        <v>3.7</v>
      </c>
      <c r="C373" s="0" t="n">
        <f aca="false">yamax*SIN(ka*x-omegaa*tt)</f>
        <v>4.49354047905814</v>
      </c>
      <c r="D373" s="0" t="n">
        <f aca="false">ybmax*SIN(kb*x-omegab*tt-fi)</f>
        <v>0.582746024252468</v>
      </c>
      <c r="E373" s="0" t="n">
        <f aca="false">ya+yb</f>
        <v>5.0762865033106</v>
      </c>
    </row>
    <row r="374" customFormat="false" ht="12.75" hidden="false" customHeight="false" outlineLevel="0" collapsed="false">
      <c r="A374" s="12" t="n">
        <v>371</v>
      </c>
      <c r="B374" s="0" t="n">
        <f aca="false">h*xmax/1000</f>
        <v>3.71</v>
      </c>
      <c r="C374" s="0" t="n">
        <f aca="false">yamax*SIN(ka*x-omegaa*tt)</f>
        <v>4.53649361008592</v>
      </c>
      <c r="D374" s="0" t="n">
        <f aca="false">ybmax*SIN(kb*x-omegab*tt-fi)</f>
        <v>0.681941349707988</v>
      </c>
      <c r="E374" s="0" t="n">
        <f aca="false">ya+yb</f>
        <v>5.21843495979391</v>
      </c>
    </row>
    <row r="375" customFormat="false" ht="12.75" hidden="false" customHeight="false" outlineLevel="0" collapsed="false">
      <c r="A375" s="12" t="n">
        <v>372</v>
      </c>
      <c r="B375" s="0" t="n">
        <f aca="false">h*xmax/1000</f>
        <v>3.72</v>
      </c>
      <c r="C375" s="0" t="n">
        <f aca="false">yamax*SIN(ka*x-omegaa*tt)</f>
        <v>4.57763220415545</v>
      </c>
      <c r="D375" s="0" t="n">
        <f aca="false">ybmax*SIN(kb*x-omegab*tt-fi)</f>
        <v>0.78086390771606</v>
      </c>
      <c r="E375" s="0" t="n">
        <f aca="false">ya+yb</f>
        <v>5.35849611187151</v>
      </c>
    </row>
    <row r="376" customFormat="false" ht="12.75" hidden="false" customHeight="false" outlineLevel="0" collapsed="false">
      <c r="A376" s="12" t="n">
        <v>373</v>
      </c>
      <c r="B376" s="0" t="n">
        <f aca="false">h*xmax/1000</f>
        <v>3.73</v>
      </c>
      <c r="C376" s="0" t="n">
        <f aca="false">yamax*SIN(ka*x-omegaa*tt)</f>
        <v>4.61693980637759</v>
      </c>
      <c r="D376" s="0" t="n">
        <f aca="false">ybmax*SIN(kb*x-omegab*tt-fi)</f>
        <v>0.87947413057242</v>
      </c>
      <c r="E376" s="0" t="n">
        <f aca="false">ya+yb</f>
        <v>5.49641393695002</v>
      </c>
    </row>
    <row r="377" customFormat="false" ht="12.75" hidden="false" customHeight="false" outlineLevel="0" collapsed="false">
      <c r="A377" s="12" t="n">
        <v>374</v>
      </c>
      <c r="B377" s="0" t="n">
        <f aca="false">h*xmax/1000</f>
        <v>3.74</v>
      </c>
      <c r="C377" s="0" t="n">
        <f aca="false">yamax*SIN(ka*x-omegaa*tt)</f>
        <v>4.65440069423557</v>
      </c>
      <c r="D377" s="0" t="n">
        <f aca="false">ybmax*SIN(kb*x-omegab*tt-fi)</f>
        <v>0.977732575502721</v>
      </c>
      <c r="E377" s="0" t="n">
        <f aca="false">ya+yb</f>
        <v>5.63213326973829</v>
      </c>
    </row>
    <row r="378" customFormat="false" ht="12.75" hidden="false" customHeight="false" outlineLevel="0" collapsed="false">
      <c r="A378" s="12" t="n">
        <v>375</v>
      </c>
      <c r="B378" s="0" t="n">
        <f aca="false">h*xmax/1000</f>
        <v>3.75</v>
      </c>
      <c r="C378" s="0" t="n">
        <f aca="false">yamax*SIN(ka*x-omegaa*tt)</f>
        <v>4.68999988387369</v>
      </c>
      <c r="D378" s="0" t="n">
        <f aca="false">ybmax*SIN(kb*x-omegab*tt-fi)</f>
        <v>1.07559994043908</v>
      </c>
      <c r="E378" s="0" t="n">
        <f aca="false">ya+yb</f>
        <v>5.76559982431277</v>
      </c>
    </row>
    <row r="379" customFormat="false" ht="12.75" hidden="false" customHeight="false" outlineLevel="0" collapsed="false">
      <c r="A379" s="12" t="n">
        <v>376</v>
      </c>
      <c r="B379" s="0" t="n">
        <f aca="false">h*xmax/1000</f>
        <v>3.76</v>
      </c>
      <c r="C379" s="0" t="n">
        <f aca="false">yamax*SIN(ka*x-omegaa*tt)</f>
        <v>4.72372313609077</v>
      </c>
      <c r="D379" s="0" t="n">
        <f aca="false">ybmax*SIN(kb*x-omegab*tt-fi)</f>
        <v>1.1730370797404</v>
      </c>
      <c r="E379" s="0" t="n">
        <f aca="false">ya+yb</f>
        <v>5.89676021583117</v>
      </c>
    </row>
    <row r="380" customFormat="false" ht="12.75" hidden="false" customHeight="false" outlineLevel="0" collapsed="false">
      <c r="A380" s="12" t="n">
        <v>377</v>
      </c>
      <c r="B380" s="0" t="n">
        <f aca="false">h*xmax/1000</f>
        <v>3.77</v>
      </c>
      <c r="C380" s="0" t="n">
        <f aca="false">yamax*SIN(ka*x-omegaa*tt)</f>
        <v>4.75555696203555</v>
      </c>
      <c r="D380" s="0" t="n">
        <f aca="false">ybmax*SIN(kb*x-omegab*tt-fi)</f>
        <v>1.27000501985012</v>
      </c>
      <c r="E380" s="0" t="n">
        <f aca="false">ya+yb</f>
        <v>6.02556198188566</v>
      </c>
    </row>
    <row r="381" customFormat="false" ht="12.75" hidden="false" customHeight="false" outlineLevel="0" collapsed="false">
      <c r="A381" s="12" t="n">
        <v>378</v>
      </c>
      <c r="B381" s="0" t="n">
        <f aca="false">h*xmax/1000</f>
        <v>3.78</v>
      </c>
      <c r="C381" s="0" t="n">
        <f aca="false">yamax*SIN(ka*x-omegaa*tt)</f>
        <v>4.78548862860209</v>
      </c>
      <c r="D381" s="0" t="n">
        <f aca="false">ybmax*SIN(kb*x-omegab*tt-fi)</f>
        <v>1.36646497488506</v>
      </c>
      <c r="E381" s="0" t="n">
        <f aca="false">ya+yb</f>
        <v>6.15195360348715</v>
      </c>
    </row>
    <row r="382" customFormat="false" ht="12.75" hidden="false" customHeight="false" outlineLevel="0" collapsed="false">
      <c r="A382" s="12" t="n">
        <v>379</v>
      </c>
      <c r="B382" s="0" t="n">
        <f aca="false">h*xmax/1000</f>
        <v>3.79</v>
      </c>
      <c r="C382" s="0" t="n">
        <f aca="false">yamax*SIN(ka*x-omegaa*tt)</f>
        <v>4.81350616352285</v>
      </c>
      <c r="D382" s="0" t="n">
        <f aca="false">ybmax*SIN(kb*x-omegab*tt-fi)</f>
        <v>1.46237836214935</v>
      </c>
      <c r="E382" s="0" t="n">
        <f aca="false">ya+yb</f>
        <v>6.2758845256722</v>
      </c>
    </row>
    <row r="383" customFormat="false" ht="12.75" hidden="false" customHeight="false" outlineLevel="0" collapsed="false">
      <c r="A383" s="12" t="n">
        <v>380</v>
      </c>
      <c r="B383" s="0" t="n">
        <f aca="false">h*xmax/1000</f>
        <v>3.8</v>
      </c>
      <c r="C383" s="0" t="n">
        <f aca="false">yamax*SIN(ka*x-omegaa*tt)</f>
        <v>4.83959836015743</v>
      </c>
      <c r="D383" s="0" t="n">
        <f aca="false">ybmax*SIN(kb*x-omegab*tt-fi)</f>
        <v>1.55770681756689</v>
      </c>
      <c r="E383" s="0" t="n">
        <f aca="false">ya+yb</f>
        <v>6.39730517772432</v>
      </c>
    </row>
    <row r="384" customFormat="false" ht="12.75" hidden="false" customHeight="false" outlineLevel="0" collapsed="false">
      <c r="A384" s="12" t="n">
        <v>381</v>
      </c>
      <c r="B384" s="0" t="n">
        <f aca="false">h*xmax/1000</f>
        <v>3.81</v>
      </c>
      <c r="C384" s="0" t="n">
        <f aca="false">yamax*SIN(ka*x-omegaa*tt)</f>
        <v>4.86375478197507</v>
      </c>
      <c r="D384" s="0" t="n">
        <f aca="false">ybmax*SIN(kb*x-omegab*tt-fi)</f>
        <v>1.65241221102655</v>
      </c>
      <c r="E384" s="0" t="n">
        <f aca="false">ya+yb</f>
        <v>6.51616699300162</v>
      </c>
    </row>
    <row r="385" customFormat="false" ht="12.75" hidden="false" customHeight="false" outlineLevel="0" collapsed="false">
      <c r="A385" s="12" t="n">
        <v>382</v>
      </c>
      <c r="B385" s="0" t="n">
        <f aca="false">h*xmax/1000</f>
        <v>3.82</v>
      </c>
      <c r="C385" s="0" t="n">
        <f aca="false">yamax*SIN(ka*x-omegaa*tt)</f>
        <v>4.88596576672911</v>
      </c>
      <c r="D385" s="0" t="n">
        <f aca="false">ybmax*SIN(kb*x-omegab*tt-fi)</f>
        <v>1.74645666163367</v>
      </c>
      <c r="E385" s="0" t="n">
        <f aca="false">ya+yb</f>
        <v>6.63242242836279</v>
      </c>
    </row>
    <row r="386" customFormat="false" ht="12.75" hidden="false" customHeight="false" outlineLevel="0" collapsed="false">
      <c r="A386" s="12" t="n">
        <v>383</v>
      </c>
      <c r="B386" s="0" t="n">
        <f aca="false">h*xmax/1000</f>
        <v>3.83</v>
      </c>
      <c r="C386" s="0" t="n">
        <f aca="false">yamax*SIN(ka*x-omegaa*tt)</f>
        <v>4.90622243032181</v>
      </c>
      <c r="D386" s="0" t="n">
        <f aca="false">ybmax*SIN(kb*x-omegab*tt-fi)</f>
        <v>1.83980255286192</v>
      </c>
      <c r="E386" s="0" t="n">
        <f aca="false">ya+yb</f>
        <v>6.74602498318373</v>
      </c>
    </row>
    <row r="387" customFormat="false" ht="12.75" hidden="false" customHeight="false" outlineLevel="0" collapsed="false">
      <c r="A387" s="12" t="n">
        <v>384</v>
      </c>
      <c r="B387" s="0" t="n">
        <f aca="false">h*xmax/1000</f>
        <v>3.84</v>
      </c>
      <c r="C387" s="0" t="n">
        <f aca="false">yamax*SIN(ka*x-omegaa*tt)</f>
        <v>4.9245166703578</v>
      </c>
      <c r="D387" s="0" t="n">
        <f aca="false">ybmax*SIN(kb*x-omegab*tt-fi)</f>
        <v>1.9324125475994</v>
      </c>
      <c r="E387" s="0" t="n">
        <f aca="false">ya+yb</f>
        <v>6.8569292179572</v>
      </c>
    </row>
    <row r="388" customFormat="false" ht="12.75" hidden="false" customHeight="false" outlineLevel="0" collapsed="false">
      <c r="A388" s="12" t="n">
        <v>385</v>
      </c>
      <c r="B388" s="0" t="n">
        <f aca="false">h*xmax/1000</f>
        <v>3.85</v>
      </c>
      <c r="C388" s="0" t="n">
        <f aca="false">yamax*SIN(ka*x-omegaa*tt)</f>
        <v>4.940841169385</v>
      </c>
      <c r="D388" s="0" t="n">
        <f aca="false">ybmax*SIN(kb*x-omegab*tt-fi)</f>
        <v>2.02424960308299</v>
      </c>
      <c r="E388" s="0" t="n">
        <f aca="false">ya+yb</f>
        <v>6.96509077246799</v>
      </c>
    </row>
    <row r="389" customFormat="false" ht="12.75" hidden="false" customHeight="false" outlineLevel="0" collapsed="false">
      <c r="A389" s="12" t="n">
        <v>386</v>
      </c>
      <c r="B389" s="0" t="n">
        <f aca="false">h*xmax/1000</f>
        <v>3.86</v>
      </c>
      <c r="C389" s="0" t="n">
        <f aca="false">yamax*SIN(ka*x-omegaa*tt)</f>
        <v>4.95518939782145</v>
      </c>
      <c r="D389" s="0" t="n">
        <f aca="false">ybmax*SIN(kb*x-omegab*tt-fi)</f>
        <v>2.11527698571498</v>
      </c>
      <c r="E389" s="0" t="n">
        <f aca="false">ya+yb</f>
        <v>7.07046638353643</v>
      </c>
    </row>
    <row r="390" customFormat="false" ht="12.75" hidden="false" customHeight="false" outlineLevel="0" collapsed="false">
      <c r="A390" s="12" t="n">
        <v>387</v>
      </c>
      <c r="B390" s="0" t="n">
        <f aca="false">h*xmax/1000</f>
        <v>3.87</v>
      </c>
      <c r="C390" s="0" t="n">
        <f aca="false">yamax*SIN(ka*x-omegaa*tt)</f>
        <v>4.96755561656708</v>
      </c>
      <c r="D390" s="0" t="n">
        <f aca="false">ybmax*SIN(kb*x-omegab*tt-fi)</f>
        <v>2.20545828575601</v>
      </c>
      <c r="E390" s="0" t="n">
        <f aca="false">ya+yb</f>
        <v>7.17301390232309</v>
      </c>
    </row>
    <row r="391" customFormat="false" ht="12.75" hidden="false" customHeight="false" outlineLevel="0" collapsed="false">
      <c r="A391" s="12" t="n">
        <v>388</v>
      </c>
      <c r="B391" s="0" t="n">
        <f aca="false">h*xmax/1000</f>
        <v>3.88</v>
      </c>
      <c r="C391" s="0" t="n">
        <f aca="false">yamax*SIN(ka*x-omegaa*tt)</f>
        <v>4.97793487929927</v>
      </c>
      <c r="D391" s="0" t="n">
        <f aca="false">ybmax*SIN(kb*x-omegab*tt-fi)</f>
        <v>2.29475743188845</v>
      </c>
      <c r="E391" s="0" t="n">
        <f aca="false">ya+yb</f>
        <v>7.27269231118773</v>
      </c>
    </row>
    <row r="392" customFormat="false" ht="12.75" hidden="false" customHeight="false" outlineLevel="0" collapsed="false">
      <c r="A392" s="12" t="n">
        <v>389</v>
      </c>
      <c r="B392" s="0" t="n">
        <f aca="false">h*xmax/1000</f>
        <v>3.89</v>
      </c>
      <c r="C392" s="0" t="n">
        <f aca="false">yamax*SIN(ka*x-omegaa*tt)</f>
        <v>4.98632303445133</v>
      </c>
      <c r="D392" s="0" t="n">
        <f aca="false">ybmax*SIN(kb*x-omegab*tt-fi)</f>
        <v>2.3831387056445</v>
      </c>
      <c r="E392" s="0" t="n">
        <f aca="false">ya+yb</f>
        <v>7.36946174009583</v>
      </c>
    </row>
    <row r="393" customFormat="false" ht="12.75" hidden="false" customHeight="false" outlineLevel="0" collapsed="false">
      <c r="A393" s="12" t="n">
        <v>390</v>
      </c>
      <c r="B393" s="0" t="n">
        <f aca="false">h*xmax/1000</f>
        <v>3.9</v>
      </c>
      <c r="C393" s="0" t="n">
        <f aca="false">yamax*SIN(ka*x-omegaa*tt)</f>
        <v>4.99271672687303</v>
      </c>
      <c r="D393" s="0" t="n">
        <f aca="false">ybmax*SIN(kb*x-omegab*tt-fi)</f>
        <v>2.47056675569304</v>
      </c>
      <c r="E393" s="0" t="n">
        <f aca="false">ya+yb</f>
        <v>7.46328348256607</v>
      </c>
    </row>
    <row r="394" customFormat="false" ht="12.75" hidden="false" customHeight="false" outlineLevel="0" collapsed="false">
      <c r="A394" s="12" t="n">
        <v>391</v>
      </c>
      <c r="B394" s="0" t="n">
        <f aca="false">h*xmax/1000</f>
        <v>3.91</v>
      </c>
      <c r="C394" s="0" t="n">
        <f aca="false">yamax*SIN(ka*x-omegaa*tt)</f>
        <v>4.99711339917264</v>
      </c>
      <c r="D394" s="0" t="n">
        <f aca="false">ybmax*SIN(kb*x-omegab*tt-fi)</f>
        <v>2.55700661197976</v>
      </c>
      <c r="E394" s="0" t="n">
        <f aca="false">ya+yb</f>
        <v>7.5541200111524</v>
      </c>
    </row>
    <row r="395" customFormat="false" ht="12.75" hidden="false" customHeight="false" outlineLevel="0" collapsed="false">
      <c r="A395" s="12" t="n">
        <v>392</v>
      </c>
      <c r="B395" s="0" t="n">
        <f aca="false">h*xmax/1000</f>
        <v>3.92</v>
      </c>
      <c r="C395" s="0" t="n">
        <f aca="false">yamax*SIN(ka*x-omegaa*tt)</f>
        <v>4.99951129273988</v>
      </c>
      <c r="D395" s="0" t="n">
        <f aca="false">ybmax*SIN(kb*x-omegab*tt-fi)</f>
        <v>2.64242369971465</v>
      </c>
      <c r="E395" s="0" t="n">
        <f aca="false">ya+yb</f>
        <v>7.64193499245453</v>
      </c>
    </row>
    <row r="396" customFormat="false" ht="12.75" hidden="false" customHeight="false" outlineLevel="0" collapsed="false">
      <c r="A396" s="12" t="n">
        <v>393</v>
      </c>
      <c r="B396" s="0" t="n">
        <f aca="false">h*xmax/1000</f>
        <v>3.93</v>
      </c>
      <c r="C396" s="0" t="n">
        <f aca="false">yamax*SIN(ka*x-omegaa*tt)</f>
        <v>4.99990944844928</v>
      </c>
      <c r="D396" s="0" t="n">
        <f aca="false">ybmax*SIN(kb*x-omegab*tt-fi)</f>
        <v>2.72678385320151</v>
      </c>
      <c r="E396" s="0" t="n">
        <f aca="false">ya+yb</f>
        <v>7.72669330165079</v>
      </c>
    </row>
    <row r="397" customFormat="false" ht="12.75" hidden="false" customHeight="false" outlineLevel="0" collapsed="false">
      <c r="A397" s="12" t="n">
        <v>394</v>
      </c>
      <c r="B397" s="0" t="n">
        <f aca="false">h*xmax/1000</f>
        <v>3.94</v>
      </c>
      <c r="C397" s="0" t="n">
        <f aca="false">yamax*SIN(ka*x-omegaa*tt)</f>
        <v>4.99830770704387</v>
      </c>
      <c r="D397" s="0" t="n">
        <f aca="false">ybmax*SIN(kb*x-omegab*tt-fi)</f>
        <v>2.81005332950372</v>
      </c>
      <c r="E397" s="0" t="n">
        <f aca="false">ya+yb</f>
        <v>7.80836103654759</v>
      </c>
    </row>
    <row r="398" customFormat="false" ht="12.75" hidden="false" customHeight="false" outlineLevel="0" collapsed="false">
      <c r="A398" s="12" t="n">
        <v>395</v>
      </c>
      <c r="B398" s="0" t="n">
        <f aca="false">h*xmax/1000</f>
        <v>3.95</v>
      </c>
      <c r="C398" s="0" t="n">
        <f aca="false">yamax*SIN(ka*x-omegaa*tt)</f>
        <v>4.99470670919886</v>
      </c>
      <c r="D398" s="0" t="n">
        <f aca="false">ybmax*SIN(kb*x-omegab*tt-fi)</f>
        <v>2.892198821941</v>
      </c>
      <c r="E398" s="0" t="n">
        <f aca="false">ya+yb</f>
        <v>7.88690553113986</v>
      </c>
    </row>
    <row r="399" customFormat="false" ht="12.75" hidden="false" customHeight="false" outlineLevel="0" collapsed="false">
      <c r="A399" s="12" t="n">
        <v>396</v>
      </c>
      <c r="B399" s="0" t="n">
        <f aca="false">h*xmax/1000</f>
        <v>3.96</v>
      </c>
      <c r="C399" s="0" t="n">
        <f aca="false">yamax*SIN(ka*x-omegaa*tt)</f>
        <v>4.98910789526537</v>
      </c>
      <c r="D399" s="0" t="n">
        <f aca="false">ybmax*SIN(kb*x-omegab*tt-fi)</f>
        <v>2.97318747341164</v>
      </c>
      <c r="E399" s="0" t="n">
        <f aca="false">ya+yb</f>
        <v>7.96229536867702</v>
      </c>
    </row>
    <row r="400" customFormat="false" ht="12.75" hidden="false" customHeight="false" outlineLevel="0" collapsed="false">
      <c r="A400" s="12" t="n">
        <v>397</v>
      </c>
      <c r="B400" s="0" t="n">
        <f aca="false">h*xmax/1000</f>
        <v>3.97</v>
      </c>
      <c r="C400" s="0" t="n">
        <f aca="false">yamax*SIN(ka*x-omegaa*tt)</f>
        <v>4.98151350469433</v>
      </c>
      <c r="D400" s="0" t="n">
        <f aca="false">ybmax*SIN(kb*x-omegab*tt-fi)</f>
        <v>3.0529868895349</v>
      </c>
      <c r="E400" s="0" t="n">
        <f aca="false">ya+yb</f>
        <v>8.03450039422922</v>
      </c>
    </row>
    <row r="401" customFormat="false" ht="12.75" hidden="false" customHeight="false" outlineLevel="0" collapsed="false">
      <c r="A401" s="12" t="n">
        <v>398</v>
      </c>
      <c r="B401" s="0" t="n">
        <f aca="false">h*xmax/1000</f>
        <v>3.98</v>
      </c>
      <c r="C401" s="0" t="n">
        <f aca="false">yamax*SIN(ka*x-omegaa*tt)</f>
        <v>4.9719265751407</v>
      </c>
      <c r="D401" s="0" t="n">
        <f aca="false">ybmax*SIN(kb*x-omegab*tt-fi)</f>
        <v>3.13156515160828</v>
      </c>
      <c r="E401" s="0" t="n">
        <f aca="false">ya+yb</f>
        <v>8.10349172674898</v>
      </c>
    </row>
    <row r="402" customFormat="false" ht="12.75" hidden="false" customHeight="false" outlineLevel="0" collapsed="false">
      <c r="A402" s="12" t="n">
        <v>399</v>
      </c>
      <c r="B402" s="0" t="n">
        <f aca="false">h*xmax/1000</f>
        <v>3.99</v>
      </c>
      <c r="C402" s="0" t="n">
        <f aca="false">yamax*SIN(ka*x-omegaa*tt)</f>
        <v>4.96035094124849</v>
      </c>
      <c r="D402" s="0" t="n">
        <f aca="false">ybmax*SIN(kb*x-omegab*tt-fi)</f>
        <v>3.20889082937467</v>
      </c>
      <c r="E402" s="0" t="n">
        <f aca="false">ya+yb</f>
        <v>8.16924177062316</v>
      </c>
    </row>
    <row r="403" customFormat="false" ht="12.75" hidden="false" customHeight="false" outlineLevel="0" collapsed="false">
      <c r="A403" s="12" t="n">
        <v>400</v>
      </c>
      <c r="B403" s="0" t="n">
        <f aca="false">h*xmax/1000</f>
        <v>4</v>
      </c>
      <c r="C403" s="0" t="n">
        <f aca="false">yamax*SIN(ka*x-omegaa*tt)</f>
        <v>4.94679123311691</v>
      </c>
      <c r="D403" s="0" t="n">
        <f aca="false">ybmax*SIN(kb*x-omegab*tt-fi)</f>
        <v>3.28493299359395</v>
      </c>
      <c r="E403" s="0" t="n">
        <f aca="false">ya+yb</f>
        <v>8.23172422671085</v>
      </c>
    </row>
    <row r="404" customFormat="false" ht="12.75" hidden="false" customHeight="false" outlineLevel="0" collapsed="false">
      <c r="A404" s="12" t="n">
        <v>401</v>
      </c>
      <c r="B404" s="0" t="n">
        <f aca="false">h*xmax/1000</f>
        <v>4.01</v>
      </c>
      <c r="C404" s="0" t="n">
        <f aca="false">yamax*SIN(ka*x-omegaa*tt)</f>
        <v>4.93125287444842</v>
      </c>
      <c r="D404" s="0" t="n">
        <f aca="false">ybmax*SIN(kb*x-omegab*tt-fi)</f>
        <v>3.35966122841431</v>
      </c>
      <c r="E404" s="0" t="n">
        <f aca="false">ya+yb</f>
        <v>8.29091410286273</v>
      </c>
    </row>
    <row r="405" customFormat="false" ht="12.75" hidden="false" customHeight="false" outlineLevel="0" collapsed="false">
      <c r="A405" s="12" t="n">
        <v>402</v>
      </c>
      <c r="B405" s="0" t="n">
        <f aca="false">h*xmax/1000</f>
        <v>4.02</v>
      </c>
      <c r="C405" s="0" t="n">
        <f aca="false">yamax*SIN(ka*x-omegaa*tt)</f>
        <v>4.91374208037931</v>
      </c>
      <c r="D405" s="0" t="n">
        <f aca="false">ybmax*SIN(kb*x-omegab*tt-fi)</f>
        <v>3.43304564353819</v>
      </c>
      <c r="E405" s="0" t="n">
        <f aca="false">ya+yb</f>
        <v>8.3467877239175</v>
      </c>
    </row>
    <row r="406" customFormat="false" ht="12.75" hidden="false" customHeight="false" outlineLevel="0" collapsed="false">
      <c r="A406" s="12" t="n">
        <v>403</v>
      </c>
      <c r="B406" s="0" t="n">
        <f aca="false">h*xmax/1000</f>
        <v>4.03</v>
      </c>
      <c r="C406" s="0" t="n">
        <f aca="false">yamax*SIN(ka*x-omegaa*tt)</f>
        <v>4.89426585499374</v>
      </c>
      <c r="D406" s="0" t="n">
        <f aca="false">ybmax*SIN(kb*x-omegab*tt-fi)</f>
        <v>3.50505688617799</v>
      </c>
      <c r="E406" s="0" t="n">
        <f aca="false">ya+yb</f>
        <v>8.39932274117173</v>
      </c>
    </row>
    <row r="407" customFormat="false" ht="12.75" hidden="false" customHeight="false" outlineLevel="0" collapsed="false">
      <c r="A407" s="12" t="n">
        <v>404</v>
      </c>
      <c r="B407" s="0" t="n">
        <f aca="false">h*xmax/1000</f>
        <v>4.04</v>
      </c>
      <c r="C407" s="0" t="n">
        <f aca="false">yamax*SIN(ka*x-omegaa*tt)</f>
        <v>4.87283198852218</v>
      </c>
      <c r="D407" s="0" t="n">
        <f aca="false">ybmax*SIN(kb*x-omegab*tt-fi)</f>
        <v>3.57566615279679</v>
      </c>
      <c r="E407" s="0" t="n">
        <f aca="false">ya+yb</f>
        <v>8.44849814131896</v>
      </c>
    </row>
    <row r="408" customFormat="false" ht="12.75" hidden="false" customHeight="false" outlineLevel="0" collapsed="false">
      <c r="A408" s="12" t="n">
        <v>405</v>
      </c>
      <c r="B408" s="0" t="n">
        <f aca="false">h*xmax/1000</f>
        <v>4.05</v>
      </c>
      <c r="C408" s="0" t="n">
        <f aca="false">yamax*SIN(ka*x-omegaa*tt)</f>
        <v>4.84944905422543</v>
      </c>
      <c r="D408" s="0" t="n">
        <f aca="false">ybmax*SIN(kb*x-omegab*tt-fi)</f>
        <v>3.64484520062938</v>
      </c>
      <c r="E408" s="0" t="n">
        <f aca="false">ya+yb</f>
        <v>8.49429425485481</v>
      </c>
    </row>
    <row r="409" customFormat="false" ht="12.75" hidden="false" customHeight="false" outlineLevel="0" collapsed="false">
      <c r="A409" s="12" t="n">
        <v>406</v>
      </c>
      <c r="B409" s="0" t="n">
        <f aca="false">h*xmax/1000</f>
        <v>4.06</v>
      </c>
      <c r="C409" s="0" t="n">
        <f aca="false">yamax*SIN(ka*x-omegaa*tt)</f>
        <v>4.82412640496546</v>
      </c>
      <c r="D409" s="0" t="n">
        <f aca="false">ybmax*SIN(kb*x-omegab*tt-fi)</f>
        <v>3.71256635897901</v>
      </c>
      <c r="E409" s="0" t="n">
        <f aca="false">ya+yb</f>
        <v>8.53669276394446</v>
      </c>
    </row>
    <row r="410" customFormat="false" ht="12.75" hidden="false" customHeight="false" outlineLevel="0" collapsed="false">
      <c r="A410" s="12" t="n">
        <v>407</v>
      </c>
      <c r="B410" s="0" t="n">
        <f aca="false">h*xmax/1000</f>
        <v>4.07</v>
      </c>
      <c r="C410" s="0" t="n">
        <f aca="false">yamax*SIN(ka*x-omegaa*tt)</f>
        <v>4.79687416946432</v>
      </c>
      <c r="D410" s="0" t="n">
        <f aca="false">ybmax*SIN(kb*x-omegab*tt-fi)</f>
        <v>3.77880254028527</v>
      </c>
      <c r="E410" s="0" t="n">
        <f aca="false">ya+yb</f>
        <v>8.57567670974959</v>
      </c>
    </row>
    <row r="411" customFormat="false" ht="12.75" hidden="false" customHeight="false" outlineLevel="0" collapsed="false">
      <c r="A411" s="12" t="n">
        <v>408</v>
      </c>
      <c r="B411" s="0" t="n">
        <f aca="false">h*xmax/1000</f>
        <v>4.08</v>
      </c>
      <c r="C411" s="0" t="n">
        <f aca="false">yamax*SIN(ka*x-omegaa*tt)</f>
        <v>4.76770324825287</v>
      </c>
      <c r="D411" s="0" t="n">
        <f aca="false">ybmax*SIN(kb*x-omegab*tt-fi)</f>
        <v>3.84352725095878</v>
      </c>
      <c r="E411" s="0" t="n">
        <f aca="false">ya+yb</f>
        <v>8.61123049921165</v>
      </c>
    </row>
    <row r="412" customFormat="false" ht="12.75" hidden="false" customHeight="false" outlineLevel="0" collapsed="false">
      <c r="A412" s="12" t="n">
        <v>409</v>
      </c>
      <c r="B412" s="0" t="n">
        <f aca="false">h*xmax/1000</f>
        <v>4.09</v>
      </c>
      <c r="C412" s="0" t="n">
        <f aca="false">yamax*SIN(ka*x-omegaa*tt)</f>
        <v>4.73662530931065</v>
      </c>
      <c r="D412" s="0" t="n">
        <f aca="false">ybmax*SIN(kb*x-omegab*tt-fi)</f>
        <v>3.90671460197825</v>
      </c>
      <c r="E412" s="0" t="n">
        <f aca="false">ya+yb</f>
        <v>8.6433399112889</v>
      </c>
    </row>
    <row r="413" customFormat="false" ht="12.75" hidden="false" customHeight="false" outlineLevel="0" collapsed="false">
      <c r="A413" s="12" t="n">
        <v>410</v>
      </c>
      <c r="B413" s="0" t="n">
        <f aca="false">h*xmax/1000</f>
        <v>4.1</v>
      </c>
      <c r="C413" s="0" t="n">
        <f aca="false">yamax*SIN(ka*x-omegaa*tt)</f>
        <v>4.70365278339887</v>
      </c>
      <c r="D413" s="0" t="n">
        <f aca="false">ybmax*SIN(kb*x-omegab*tt-fi)</f>
        <v>3.96833931924576</v>
      </c>
      <c r="E413" s="0" t="n">
        <f aca="false">ya+yb</f>
        <v>8.67199210264463</v>
      </c>
    </row>
    <row r="414" customFormat="false" ht="12.75" hidden="false" customHeight="false" outlineLevel="0" collapsed="false">
      <c r="A414" s="12" t="n">
        <v>411</v>
      </c>
      <c r="B414" s="0" t="n">
        <f aca="false">h*xmax/1000</f>
        <v>4.11</v>
      </c>
      <c r="C414" s="0" t="n">
        <f aca="false">yamax*SIN(ka*x-omegaa*tt)</f>
        <v>4.66879885908825</v>
      </c>
      <c r="D414" s="0" t="n">
        <f aca="false">ybmax*SIN(kb*x-omegab*tt-fi)</f>
        <v>4.02837675369607</v>
      </c>
      <c r="E414" s="0" t="n">
        <f aca="false">ya+yb</f>
        <v>8.69717561278432</v>
      </c>
    </row>
    <row r="415" customFormat="false" ht="12.75" hidden="false" customHeight="false" outlineLevel="0" collapsed="false">
      <c r="A415" s="12" t="n">
        <v>412</v>
      </c>
      <c r="B415" s="0" t="n">
        <f aca="false">h*xmax/1000</f>
        <v>4.12</v>
      </c>
      <c r="C415" s="0" t="n">
        <f aca="false">yamax*SIN(ka*x-omegaa*tt)</f>
        <v>4.63207747748383</v>
      </c>
      <c r="D415" s="0" t="n">
        <f aca="false">ybmax*SIN(kb*x-omegab*tt-fi)</f>
        <v>4.08680289115586</v>
      </c>
      <c r="E415" s="0" t="n">
        <f aca="false">ya+yb</f>
        <v>8.7188803686397</v>
      </c>
    </row>
    <row r="416" customFormat="false" ht="12.75" hidden="false" customHeight="false" outlineLevel="0" collapsed="false">
      <c r="A416" s="12" t="n">
        <v>413</v>
      </c>
      <c r="B416" s="0" t="n">
        <f aca="false">h*xmax/1000</f>
        <v>4.13</v>
      </c>
      <c r="C416" s="0" t="n">
        <f aca="false">yamax*SIN(ka*x-omegaa*tt)</f>
        <v>4.59350332664862</v>
      </c>
      <c r="D416" s="0" t="n">
        <f aca="false">ybmax*SIN(kb*x-omegab*tt-fi)</f>
        <v>4.14359436194918</v>
      </c>
      <c r="E416" s="0" t="n">
        <f aca="false">ya+yb</f>
        <v>8.7370976885978</v>
      </c>
    </row>
    <row r="417" customFormat="false" ht="12.75" hidden="false" customHeight="false" outlineLevel="0" collapsed="false">
      <c r="A417" s="12" t="n">
        <v>414</v>
      </c>
      <c r="B417" s="0" t="n">
        <f aca="false">h*xmax/1000</f>
        <v>4.14</v>
      </c>
      <c r="C417" s="0" t="n">
        <f aca="false">yamax*SIN(ka*x-omegaa*tt)</f>
        <v>4.55309183572865</v>
      </c>
      <c r="D417" s="0" t="n">
        <f aca="false">ybmax*SIN(kb*x-omegab*tt-fi)</f>
        <v>4.1987284502449</v>
      </c>
      <c r="E417" s="0" t="n">
        <f aca="false">ya+yb</f>
        <v>8.75182028597355</v>
      </c>
    </row>
    <row r="418" customFormat="false" ht="12.75" hidden="false" customHeight="false" outlineLevel="0" collapsed="false">
      <c r="A418" s="12" t="n">
        <v>415</v>
      </c>
      <c r="B418" s="0" t="n">
        <f aca="false">h*xmax/1000</f>
        <v>4.15</v>
      </c>
      <c r="C418" s="0" t="n">
        <f aca="false">yamax*SIN(ka*x-omegaa*tt)</f>
        <v>4.51085916878147</v>
      </c>
      <c r="D418" s="0" t="n">
        <f aca="false">ybmax*SIN(kb*x-omegab*tt-fi)</f>
        <v>4.25218310314282</v>
      </c>
      <c r="E418" s="0" t="n">
        <f aca="false">ya+yb</f>
        <v>8.76304227192429</v>
      </c>
    </row>
    <row r="419" customFormat="false" ht="12.75" hidden="false" customHeight="false" outlineLevel="0" collapsed="false">
      <c r="A419" s="12" t="n">
        <v>416</v>
      </c>
      <c r="B419" s="0" t="n">
        <f aca="false">h*xmax/1000</f>
        <v>4.16</v>
      </c>
      <c r="C419" s="0" t="n">
        <f aca="false">yamax*SIN(ka*x-omegaa*tt)</f>
        <v>4.46682221831076</v>
      </c>
      <c r="D419" s="0" t="n">
        <f aca="false">ybmax*SIN(kb*x-omegab*tt-fi)</f>
        <v>4.30393693949451</v>
      </c>
      <c r="E419" s="0" t="n">
        <f aca="false">ya+yb</f>
        <v>8.77075915780527</v>
      </c>
    </row>
    <row r="420" customFormat="false" ht="12.75" hidden="false" customHeight="false" outlineLevel="0" collapsed="false">
      <c r="A420" s="12" t="n">
        <v>417</v>
      </c>
      <c r="B420" s="0" t="n">
        <f aca="false">h*xmax/1000</f>
        <v>4.17</v>
      </c>
      <c r="C420" s="0" t="n">
        <f aca="false">yamax*SIN(ka*x-omegaa*tt)</f>
        <v>4.42099859850956</v>
      </c>
      <c r="D420" s="0" t="n">
        <f aca="false">ybmax*SIN(kb*x-omegab*tt-fi)</f>
        <v>4.35396925845546</v>
      </c>
      <c r="E420" s="0" t="n">
        <f aca="false">ya+yb</f>
        <v>8.77496785696502</v>
      </c>
    </row>
    <row r="421" customFormat="false" ht="12.75" hidden="false" customHeight="false" outlineLevel="0" collapsed="false">
      <c r="A421" s="12" t="n">
        <v>418</v>
      </c>
      <c r="B421" s="0" t="n">
        <f aca="false">h*xmax/1000</f>
        <v>4.18</v>
      </c>
      <c r="C421" s="0" t="n">
        <f aca="false">yamax*SIN(ka*x-omegaa*tt)</f>
        <v>4.37340663821483</v>
      </c>
      <c r="D421" s="0" t="n">
        <f aca="false">ybmax*SIN(kb*x-omegab*tt-fi)</f>
        <v>4.40226004776517</v>
      </c>
      <c r="E421" s="0" t="n">
        <f aca="false">ya+yb</f>
        <v>8.77566668598</v>
      </c>
    </row>
    <row r="422" customFormat="false" ht="12.75" hidden="false" customHeight="false" outlineLevel="0" collapsed="false">
      <c r="A422" s="12" t="n">
        <v>419</v>
      </c>
      <c r="B422" s="0" t="n">
        <f aca="false">h*xmax/1000</f>
        <v>4.19</v>
      </c>
      <c r="C422" s="0" t="n">
        <f aca="false">yamax*SIN(ka*x-omegaa*tt)</f>
        <v>4.32406537357611</v>
      </c>
      <c r="D422" s="0" t="n">
        <f aca="false">ybmax*SIN(kb*x-omegab*tt-fi)</f>
        <v>4.4487899917518</v>
      </c>
      <c r="E422" s="0" t="n">
        <f aca="false">ya+yb</f>
        <v>8.77285536532791</v>
      </c>
    </row>
    <row r="423" customFormat="false" ht="12.75" hidden="false" customHeight="false" outlineLevel="0" collapsed="false">
      <c r="A423" s="12" t="n">
        <v>420</v>
      </c>
      <c r="B423" s="0" t="n">
        <f aca="false">h*xmax/1000</f>
        <v>4.2</v>
      </c>
      <c r="C423" s="0" t="n">
        <f aca="false">yamax*SIN(ka*x-omegaa*tt)</f>
        <v>4.2729945404414</v>
      </c>
      <c r="D423" s="0" t="n">
        <f aca="false">ybmax*SIN(kb*x-omegab*tt-fi)</f>
        <v>4.49354047905814</v>
      </c>
      <c r="E423" s="0" t="n">
        <f aca="false">ya+yb</f>
        <v>8.76653501949954</v>
      </c>
    </row>
    <row r="424" customFormat="false" ht="12.75" hidden="false" customHeight="false" outlineLevel="0" collapsed="false">
      <c r="A424" s="12" t="n">
        <v>421</v>
      </c>
      <c r="B424" s="0" t="n">
        <f aca="false">h*xmax/1000</f>
        <v>4.21</v>
      </c>
      <c r="C424" s="0" t="n">
        <f aca="false">yamax*SIN(ka*x-omegaa*tt)</f>
        <v>4.22021456646302</v>
      </c>
      <c r="D424" s="0" t="n">
        <f aca="false">ybmax*SIN(kb*x-omegab*tt-fi)</f>
        <v>4.53649361008592</v>
      </c>
      <c r="E424" s="0" t="n">
        <f aca="false">ya+yb</f>
        <v>8.75670817654894</v>
      </c>
    </row>
    <row r="425" customFormat="false" ht="12.75" hidden="false" customHeight="false" outlineLevel="0" collapsed="false">
      <c r="A425" s="12" t="n">
        <v>422</v>
      </c>
      <c r="B425" s="0" t="n">
        <f aca="false">h*xmax/1000</f>
        <v>4.22</v>
      </c>
      <c r="C425" s="0" t="n">
        <f aca="false">yamax*SIN(ka*x-omegaa*tt)</f>
        <v>4.16574656292683</v>
      </c>
      <c r="D425" s="0" t="n">
        <f aca="false">ybmax*SIN(kb*x-omegab*tt-fi)</f>
        <v>4.57763220415545</v>
      </c>
      <c r="E425" s="0" t="n">
        <f aca="false">ya+yb</f>
        <v>8.74337876708228</v>
      </c>
    </row>
    <row r="426" customFormat="false" ht="12.75" hidden="false" customHeight="false" outlineLevel="0" collapsed="false">
      <c r="A426" s="12" t="n">
        <v>423</v>
      </c>
      <c r="B426" s="0" t="n">
        <f aca="false">h*xmax/1000</f>
        <v>4.23</v>
      </c>
      <c r="C426" s="0" t="n">
        <f aca="false">yamax*SIN(ka*x-omegaa*tt)</f>
        <v>4.10961231630801</v>
      </c>
      <c r="D426" s="0" t="n">
        <f aca="false">ybmax*SIN(kb*x-omegab*tt-fi)</f>
        <v>4.6169398063776</v>
      </c>
      <c r="E426" s="0" t="n">
        <f aca="false">ya+yb</f>
        <v>8.72655212268561</v>
      </c>
    </row>
    <row r="427" customFormat="false" ht="12.75" hidden="false" customHeight="false" outlineLevel="0" collapsed="false">
      <c r="A427" s="12" t="n">
        <v>424</v>
      </c>
      <c r="B427" s="0" t="n">
        <f aca="false">h*xmax/1000</f>
        <v>4.24</v>
      </c>
      <c r="C427" s="0" t="n">
        <f aca="false">yamax*SIN(ka*x-omegaa*tt)</f>
        <v>4.05183427955677</v>
      </c>
      <c r="D427" s="0" t="n">
        <f aca="false">ybmax*SIN(kb*x-omegab*tt-fi)</f>
        <v>4.65440069423557</v>
      </c>
      <c r="E427" s="0" t="n">
        <f aca="false">ya+yb</f>
        <v>8.70623497379234</v>
      </c>
    </row>
    <row r="428" customFormat="false" ht="12.75" hidden="false" customHeight="false" outlineLevel="0" collapsed="false">
      <c r="A428" s="12" t="n">
        <v>425</v>
      </c>
      <c r="B428" s="0" t="n">
        <f aca="false">h*xmax/1000</f>
        <v>4.25</v>
      </c>
      <c r="C428" s="0" t="n">
        <f aca="false">yamax*SIN(ka*x-omegaa*tt)</f>
        <v>3.99243556311745</v>
      </c>
      <c r="D428" s="0" t="n">
        <f aca="false">ybmax*SIN(kb*x-omegab*tt-fi)</f>
        <v>4.68999988387369</v>
      </c>
      <c r="E428" s="0" t="n">
        <f aca="false">ya+yb</f>
        <v>8.68243544699115</v>
      </c>
    </row>
    <row r="429" customFormat="false" ht="12.75" hidden="false" customHeight="false" outlineLevel="0" collapsed="false">
      <c r="A429" s="12" t="n">
        <v>426</v>
      </c>
      <c r="B429" s="0" t="n">
        <f aca="false">h*xmax/1000</f>
        <v>4.26</v>
      </c>
      <c r="C429" s="0" t="n">
        <f aca="false">yamax*SIN(ka*x-omegaa*tt)</f>
        <v>3.93143992568465</v>
      </c>
      <c r="D429" s="0" t="n">
        <f aca="false">ybmax*SIN(kb*x-omegab*tt-fi)</f>
        <v>4.72372313609077</v>
      </c>
      <c r="E429" s="0" t="n">
        <f aca="false">ya+yb</f>
        <v>8.65516306177542</v>
      </c>
    </row>
    <row r="430" customFormat="false" ht="12.75" hidden="false" customHeight="false" outlineLevel="0" collapsed="false">
      <c r="A430" s="12" t="n">
        <v>427</v>
      </c>
      <c r="B430" s="0" t="n">
        <f aca="false">h*xmax/1000</f>
        <v>4.27</v>
      </c>
      <c r="C430" s="0" t="n">
        <f aca="false">yamax*SIN(ka*x-omegaa*tt)</f>
        <v>3.86887176470007</v>
      </c>
      <c r="D430" s="0" t="n">
        <f aca="false">ybmax*SIN(kb*x-omegab*tt-fi)</f>
        <v>4.75555696203554</v>
      </c>
      <c r="E430" s="0" t="n">
        <f aca="false">ya+yb</f>
        <v>8.62442872673561</v>
      </c>
    </row>
    <row r="431" customFormat="false" ht="12.75" hidden="false" customHeight="false" outlineLevel="0" collapsed="false">
      <c r="A431" s="12" t="n">
        <v>428</v>
      </c>
      <c r="B431" s="0" t="n">
        <f aca="false">h*xmax/1000</f>
        <v>4.28</v>
      </c>
      <c r="C431" s="0" t="n">
        <f aca="false">yamax*SIN(ka*x-omegaa*tt)</f>
        <v>3.80475610659387</v>
      </c>
      <c r="D431" s="0" t="n">
        <f aca="false">ybmax*SIN(kb*x-omegab*tt-fi)</f>
        <v>4.78548862860209</v>
      </c>
      <c r="E431" s="0" t="n">
        <f aca="false">ya+yb</f>
        <v>8.59024473519596</v>
      </c>
    </row>
    <row r="432" customFormat="false" ht="12.75" hidden="false" customHeight="false" outlineLevel="0" collapsed="false">
      <c r="A432" s="12" t="n">
        <v>429</v>
      </c>
      <c r="B432" s="0" t="n">
        <f aca="false">h*xmax/1000</f>
        <v>4.29</v>
      </c>
      <c r="C432" s="0" t="n">
        <f aca="false">yamax*SIN(ka*x-omegaa*tt)</f>
        <v>3.73911859677445</v>
      </c>
      <c r="D432" s="0" t="n">
        <f aca="false">ybmax*SIN(kb*x-omegab*tt-fi)</f>
        <v>4.81350616352285</v>
      </c>
      <c r="E432" s="0" t="n">
        <f aca="false">ya+yb</f>
        <v>8.5526247602973</v>
      </c>
    </row>
    <row r="433" customFormat="false" ht="12.75" hidden="false" customHeight="false" outlineLevel="0" collapsed="false">
      <c r="A433" s="12" t="n">
        <v>430</v>
      </c>
      <c r="B433" s="0" t="n">
        <f aca="false">h*xmax/1000</f>
        <v>4.3</v>
      </c>
      <c r="C433" s="0" t="n">
        <f aca="false">yamax*SIN(ka*x-omegaa*tt)</f>
        <v>3.67198548937057</v>
      </c>
      <c r="D433" s="0" t="n">
        <f aca="false">ybmax*SIN(kb*x-omegab*tt-fi)</f>
        <v>4.83959836015743</v>
      </c>
      <c r="E433" s="0" t="n">
        <f aca="false">ya+yb</f>
        <v>8.511583849528</v>
      </c>
    </row>
    <row r="434" customFormat="false" ht="12.75" hidden="false" customHeight="false" outlineLevel="0" collapsed="false">
      <c r="A434" s="12" t="n">
        <v>431</v>
      </c>
      <c r="B434" s="0" t="n">
        <f aca="false">h*xmax/1000</f>
        <v>4.31</v>
      </c>
      <c r="C434" s="0" t="n">
        <f aca="false">yamax*SIN(ka*x-omegaa*tt)</f>
        <v>3.60338363673009</v>
      </c>
      <c r="D434" s="0" t="n">
        <f aca="false">ybmax*SIN(kb*x-omegab*tt-fi)</f>
        <v>4.86375478197507</v>
      </c>
      <c r="E434" s="0" t="n">
        <f aca="false">ya+yb</f>
        <v>8.46713841870516</v>
      </c>
    </row>
    <row r="435" customFormat="false" ht="12.75" hidden="false" customHeight="false" outlineLevel="0" collapsed="false">
      <c r="A435" s="12" t="n">
        <v>432</v>
      </c>
      <c r="B435" s="0" t="n">
        <f aca="false">h*xmax/1000</f>
        <v>4.32</v>
      </c>
      <c r="C435" s="0" t="n">
        <f aca="false">yamax*SIN(ka*x-omegaa*tt)</f>
        <v>3.53334047867939</v>
      </c>
      <c r="D435" s="0" t="n">
        <f aca="false">ybmax*SIN(kb*x-omegab*tt-fi)</f>
        <v>4.88596576672912</v>
      </c>
      <c r="E435" s="0" t="n">
        <f aca="false">ya+yb</f>
        <v>8.41930624540851</v>
      </c>
    </row>
    <row r="436" customFormat="false" ht="12.75" hidden="false" customHeight="false" outlineLevel="0" collapsed="false">
      <c r="A436" s="12" t="n">
        <v>433</v>
      </c>
      <c r="B436" s="0" t="n">
        <f aca="false">h*xmax/1000</f>
        <v>4.33</v>
      </c>
      <c r="C436" s="0" t="n">
        <f aca="false">yamax*SIN(ka*x-omegaa*tt)</f>
        <v>3.4618840315478</v>
      </c>
      <c r="D436" s="0" t="n">
        <f aca="false">ybmax*SIN(kb*x-omegab*tt-fi)</f>
        <v>4.90622243032181</v>
      </c>
      <c r="E436" s="0" t="n">
        <f aca="false">ya+yb</f>
        <v>8.36810646186961</v>
      </c>
    </row>
    <row r="437" customFormat="false" ht="12.75" hidden="false" customHeight="false" outlineLevel="0" collapsed="false">
      <c r="A437" s="12" t="n">
        <v>434</v>
      </c>
      <c r="B437" s="0" t="n">
        <f aca="false">h*xmax/1000</f>
        <v>4.34</v>
      </c>
      <c r="C437" s="0" t="n">
        <f aca="false">yamax*SIN(ka*x-omegaa*tt)</f>
        <v>3.38904287696143</v>
      </c>
      <c r="D437" s="0" t="n">
        <f aca="false">ybmax*SIN(kb*x-omegab*tt-fi)</f>
        <v>4.9245166703578</v>
      </c>
      <c r="E437" s="0" t="n">
        <f aca="false">ya+yb</f>
        <v>8.31355954731924</v>
      </c>
    </row>
    <row r="438" customFormat="false" ht="12.75" hidden="false" customHeight="false" outlineLevel="0" collapsed="false">
      <c r="A438" s="12" t="n">
        <v>435</v>
      </c>
      <c r="B438" s="0" t="n">
        <f aca="false">h*xmax/1000</f>
        <v>4.35</v>
      </c>
      <c r="C438" s="0" t="n">
        <f aca="false">yamax*SIN(ka*x-omegaa*tt)</f>
        <v>3.31484615041092</v>
      </c>
      <c r="D438" s="0" t="n">
        <f aca="false">ybmax*SIN(kb*x-omegab*tt-fi)</f>
        <v>4.940841169385</v>
      </c>
      <c r="E438" s="0" t="n">
        <f aca="false">ya+yb</f>
        <v>8.25568731979592</v>
      </c>
    </row>
    <row r="439" customFormat="false" ht="12.75" hidden="false" customHeight="false" outlineLevel="0" collapsed="false">
      <c r="A439" s="12" t="n">
        <v>436</v>
      </c>
      <c r="B439" s="0" t="n">
        <f aca="false">h*xmax/1000</f>
        <v>4.36</v>
      </c>
      <c r="C439" s="0" t="n">
        <f aca="false">yamax*SIN(ka*x-omegaa*tt)</f>
        <v>3.23932352959759</v>
      </c>
      <c r="D439" s="0" t="n">
        <f aca="false">ybmax*SIN(kb*x-omegab*tt-fi)</f>
        <v>4.95518939782145</v>
      </c>
      <c r="E439" s="0" t="n">
        <f aca="false">ya+yb</f>
        <v>8.19451292741904</v>
      </c>
    </row>
    <row r="440" customFormat="false" ht="12.75" hidden="false" customHeight="false" outlineLevel="0" collapsed="false">
      <c r="A440" s="12" t="n">
        <v>437</v>
      </c>
      <c r="B440" s="0" t="n">
        <f aca="false">h*xmax/1000</f>
        <v>4.37</v>
      </c>
      <c r="C440" s="0" t="n">
        <f aca="false">yamax*SIN(ka*x-omegaa*tt)</f>
        <v>3.16250522256283</v>
      </c>
      <c r="D440" s="0" t="n">
        <f aca="false">ybmax*SIN(kb*x-omegab*tt-fi)</f>
        <v>4.96755561656708</v>
      </c>
      <c r="E440" s="0" t="n">
        <f aca="false">ya+yb</f>
        <v>8.13006083912991</v>
      </c>
    </row>
    <row r="441" customFormat="false" ht="12.75" hidden="false" customHeight="false" outlineLevel="0" collapsed="false">
      <c r="A441" s="12" t="n">
        <v>438</v>
      </c>
      <c r="B441" s="0" t="n">
        <f aca="false">h*xmax/1000</f>
        <v>4.38</v>
      </c>
      <c r="C441" s="0" t="n">
        <f aca="false">yamax*SIN(ka*x-omegaa*tt)</f>
        <v>3.08442195560522</v>
      </c>
      <c r="D441" s="0" t="n">
        <f aca="false">ybmax*SIN(kb*x-omegab*tt-fi)</f>
        <v>4.97793487929927</v>
      </c>
      <c r="E441" s="0" t="n">
        <f aca="false">ya+yb</f>
        <v>8.0623568349045</v>
      </c>
    </row>
    <row r="442" customFormat="false" ht="12.75" hidden="false" customHeight="false" outlineLevel="0" collapsed="false">
      <c r="A442" s="12" t="n">
        <v>439</v>
      </c>
      <c r="B442" s="0" t="n">
        <f aca="false">h*xmax/1000</f>
        <v>4.39</v>
      </c>
      <c r="C442" s="0" t="n">
        <f aca="false">yamax*SIN(ka*x-omegaa*tt)</f>
        <v>3.00510496099045</v>
      </c>
      <c r="D442" s="0" t="n">
        <f aca="false">ybmax*SIN(kb*x-omegab*tt-fi)</f>
        <v>4.98632303445133</v>
      </c>
      <c r="E442" s="0" t="n">
        <f aca="false">ya+yb</f>
        <v>7.99142799544178</v>
      </c>
    </row>
    <row r="443" customFormat="false" ht="12.75" hidden="false" customHeight="false" outlineLevel="0" collapsed="false">
      <c r="A443" s="12" t="n">
        <v>440</v>
      </c>
      <c r="B443" s="0" t="n">
        <f aca="false">h*xmax/1000</f>
        <v>4.4</v>
      </c>
      <c r="C443" s="0" t="n">
        <f aca="false">yamax*SIN(ka*x-omegaa*tt)</f>
        <v>2.92458596445881</v>
      </c>
      <c r="D443" s="0" t="n">
        <f aca="false">ybmax*SIN(kb*x-omegab*tt-fi)</f>
        <v>4.99271672687303</v>
      </c>
      <c r="E443" s="0" t="n">
        <f aca="false">ya+yb</f>
        <v>7.91730269133183</v>
      </c>
    </row>
    <row r="444" customFormat="false" ht="12.75" hidden="false" customHeight="false" outlineLevel="0" collapsed="false">
      <c r="A444" s="12" t="n">
        <v>441</v>
      </c>
      <c r="B444" s="0" t="n">
        <f aca="false">h*xmax/1000</f>
        <v>4.41</v>
      </c>
      <c r="C444" s="0" t="n">
        <f aca="false">yamax*SIN(ka*x-omegaa*tt)</f>
        <v>2.84289717253535</v>
      </c>
      <c r="D444" s="0" t="n">
        <f aca="false">ybmax*SIN(kb*x-omegab*tt-fi)</f>
        <v>4.99711339917264</v>
      </c>
      <c r="E444" s="0" t="n">
        <f aca="false">ya+yb</f>
        <v>7.84001057170799</v>
      </c>
    </row>
    <row r="445" customFormat="false" ht="12.75" hidden="false" customHeight="false" outlineLevel="0" collapsed="false">
      <c r="A445" s="12" t="n">
        <v>442</v>
      </c>
      <c r="B445" s="0" t="n">
        <f aca="false">h*xmax/1000</f>
        <v>4.42</v>
      </c>
      <c r="C445" s="0" t="n">
        <f aca="false">yamax*SIN(ka*x-omegaa*tt)</f>
        <v>2.76007125964766</v>
      </c>
      <c r="D445" s="0" t="n">
        <f aca="false">ybmax*SIN(kb*x-omegab*tt-fi)</f>
        <v>4.99951129273988</v>
      </c>
      <c r="E445" s="0" t="n">
        <f aca="false">ya+yb</f>
        <v>7.75958255238754</v>
      </c>
    </row>
    <row r="446" customFormat="false" ht="12.75" hidden="false" customHeight="false" outlineLevel="0" collapsed="false">
      <c r="A446" s="12" t="n">
        <v>443</v>
      </c>
      <c r="B446" s="0" t="n">
        <f aca="false">h*xmax/1000</f>
        <v>4.43</v>
      </c>
      <c r="C446" s="0" t="n">
        <f aca="false">yamax*SIN(ka*x-omegaa*tt)</f>
        <v>2.67614135505658</v>
      </c>
      <c r="D446" s="0" t="n">
        <f aca="false">ybmax*SIN(kb*x-omegab*tt-fi)</f>
        <v>4.99990944844928</v>
      </c>
      <c r="E446" s="0" t="n">
        <f aca="false">ya+yb</f>
        <v>7.67605080350586</v>
      </c>
    </row>
    <row r="447" customFormat="false" ht="12.75" hidden="false" customHeight="false" outlineLevel="0" collapsed="false">
      <c r="A447" s="12" t="n">
        <v>444</v>
      </c>
      <c r="B447" s="0" t="n">
        <f aca="false">h*xmax/1000</f>
        <v>4.44</v>
      </c>
      <c r="C447" s="0" t="n">
        <f aca="false">yamax*SIN(ka*x-omegaa*tt)</f>
        <v>2.59114102960488</v>
      </c>
      <c r="D447" s="0" t="n">
        <f aca="false">ybmax*SIN(kb*x-omegab*tt-fi)</f>
        <v>4.99830770704387</v>
      </c>
      <c r="E447" s="0" t="n">
        <f aca="false">ya+yb</f>
        <v>7.58944873664875</v>
      </c>
    </row>
    <row r="448" customFormat="false" ht="12.75" hidden="false" customHeight="false" outlineLevel="0" collapsed="false">
      <c r="A448" s="12" t="n">
        <v>445</v>
      </c>
      <c r="B448" s="0" t="n">
        <f aca="false">h*xmax/1000</f>
        <v>4.45</v>
      </c>
      <c r="C448" s="0" t="n">
        <f aca="false">yamax*SIN(ka*x-omegaa*tt)</f>
        <v>2.50510428228942</v>
      </c>
      <c r="D448" s="0" t="n">
        <f aca="false">ybmax*SIN(kb*x-omegab*tt-fi)</f>
        <v>4.99470670919886</v>
      </c>
      <c r="E448" s="0" t="n">
        <f aca="false">ya+yb</f>
        <v>7.49981099148828</v>
      </c>
    </row>
    <row r="449" customFormat="false" ht="12.75" hidden="false" customHeight="false" outlineLevel="0" collapsed="false">
      <c r="A449" s="12" t="n">
        <v>446</v>
      </c>
      <c r="B449" s="0" t="n">
        <f aca="false">h*xmax/1000</f>
        <v>4.46</v>
      </c>
      <c r="C449" s="0" t="n">
        <f aca="false">yamax*SIN(ka*x-omegaa*tt)</f>
        <v>2.418065526662</v>
      </c>
      <c r="D449" s="0" t="n">
        <f aca="false">ybmax*SIN(kb*x-omegab*tt-fi)</f>
        <v>4.98910789526537</v>
      </c>
      <c r="E449" s="0" t="n">
        <f aca="false">ya+yb</f>
        <v>7.40717342192737</v>
      </c>
    </row>
    <row r="450" customFormat="false" ht="12.75" hidden="false" customHeight="false" outlineLevel="0" collapsed="false">
      <c r="A450" s="12" t="n">
        <v>447</v>
      </c>
      <c r="B450" s="0" t="n">
        <f aca="false">h*xmax/1000</f>
        <v>4.47</v>
      </c>
      <c r="C450" s="0" t="n">
        <f aca="false">yamax*SIN(ka*x-omegaa*tt)</f>
        <v>2.33005957706436</v>
      </c>
      <c r="D450" s="0" t="n">
        <f aca="false">ybmax*SIN(kb*x-omegab*tt-fi)</f>
        <v>4.98151350469433</v>
      </c>
      <c r="E450" s="0" t="n">
        <f aca="false">ya+yb</f>
        <v>7.31157308175868</v>
      </c>
    </row>
    <row r="451" customFormat="false" ht="12.75" hidden="false" customHeight="false" outlineLevel="0" collapsed="false">
      <c r="A451" s="12" t="n">
        <v>448</v>
      </c>
      <c r="B451" s="0" t="n">
        <f aca="false">h*xmax/1000</f>
        <v>4.48</v>
      </c>
      <c r="C451" s="0" t="n">
        <f aca="false">yamax*SIN(ka*x-omegaa*tt)</f>
        <v>2.24112163470292</v>
      </c>
      <c r="D451" s="0" t="n">
        <f aca="false">ybmax*SIN(kb*x-omegab*tt-fi)</f>
        <v>4.9719265751407</v>
      </c>
      <c r="E451" s="0" t="n">
        <f aca="false">ya+yb</f>
        <v>7.21304820984363</v>
      </c>
    </row>
    <row r="452" customFormat="false" ht="12.75" hidden="false" customHeight="false" outlineLevel="0" collapsed="false">
      <c r="A452" s="12" t="n">
        <v>449</v>
      </c>
      <c r="B452" s="0" t="n">
        <f aca="false">h*xmax/1000</f>
        <v>4.49</v>
      </c>
      <c r="C452" s="0" t="n">
        <f aca="false">yamax*SIN(ka*x-omegaa*tt)</f>
        <v>2.15128727356884</v>
      </c>
      <c r="D452" s="0" t="n">
        <f aca="false">ybmax*SIN(kb*x-omegab*tt-fi)</f>
        <v>4.96035094124849</v>
      </c>
      <c r="E452" s="0" t="n">
        <f aca="false">ya+yb</f>
        <v>7.11163821481733</v>
      </c>
    </row>
    <row r="453" customFormat="false" ht="12.75" hidden="false" customHeight="false" outlineLevel="0" collapsed="false">
      <c r="A453" s="12" t="n">
        <v>450</v>
      </c>
      <c r="B453" s="0" t="n">
        <f aca="false">h*xmax/1000</f>
        <v>4.5</v>
      </c>
      <c r="C453" s="0" t="n">
        <f aca="false">yamax*SIN(ka*x-omegaa*tt)</f>
        <v>2.06059242620878</v>
      </c>
      <c r="D453" s="0" t="n">
        <f aca="false">ybmax*SIN(kb*x-omegab*tt-fi)</f>
        <v>4.94679123311691</v>
      </c>
      <c r="E453" s="0" t="n">
        <f aca="false">ya+yb</f>
        <v>7.00738365932569</v>
      </c>
    </row>
    <row r="454" customFormat="false" ht="12.75" hidden="false" customHeight="false" outlineLevel="0" collapsed="false">
      <c r="A454" s="12" t="n">
        <v>451</v>
      </c>
      <c r="B454" s="0" t="n">
        <f aca="false">h*xmax/1000</f>
        <v>4.51</v>
      </c>
      <c r="C454" s="0" t="n">
        <f aca="false">yamax*SIN(ka*x-omegaa*tt)</f>
        <v>1.96907336935244</v>
      </c>
      <c r="D454" s="0" t="n">
        <f aca="false">ybmax*SIN(kb*x-omegab*tt-fi)</f>
        <v>4.93125287444842</v>
      </c>
      <c r="E454" s="0" t="n">
        <f aca="false">ya+yb</f>
        <v>6.90032624380086</v>
      </c>
    </row>
    <row r="455" customFormat="false" ht="12.75" hidden="false" customHeight="false" outlineLevel="0" collapsed="false">
      <c r="A455" s="12" t="n">
        <v>452</v>
      </c>
      <c r="B455" s="0" t="n">
        <f aca="false">h*xmax/1000</f>
        <v>4.52</v>
      </c>
      <c r="C455" s="0" t="n">
        <f aca="false">yamax*SIN(ka*x-omegaa*tt)</f>
        <v>1.87676670940231</v>
      </c>
      <c r="D455" s="0" t="n">
        <f aca="false">ybmax*SIN(kb*x-omegab*tt-fi)</f>
        <v>4.91374208037931</v>
      </c>
      <c r="E455" s="0" t="n">
        <f aca="false">ya+yb</f>
        <v>6.79050878978163</v>
      </c>
    </row>
    <row r="456" customFormat="false" ht="12.75" hidden="false" customHeight="false" outlineLevel="0" collapsed="false">
      <c r="A456" s="12" t="n">
        <v>453</v>
      </c>
      <c r="B456" s="0" t="n">
        <f aca="false">h*xmax/1000</f>
        <v>4.53</v>
      </c>
      <c r="C456" s="0" t="n">
        <f aca="false">yamax*SIN(ka*x-omegaa*tt)</f>
        <v>1.78370936779164</v>
      </c>
      <c r="D456" s="0" t="n">
        <f aca="false">ybmax*SIN(kb*x-omegab*tt-fi)</f>
        <v>4.89426585499374</v>
      </c>
      <c r="E456" s="0" t="n">
        <f aca="false">ya+yb</f>
        <v>6.67797522278538</v>
      </c>
    </row>
    <row r="457" customFormat="false" ht="12.75" hidden="false" customHeight="false" outlineLevel="0" collapsed="false">
      <c r="A457" s="12" t="n">
        <v>454</v>
      </c>
      <c r="B457" s="0" t="n">
        <f aca="false">h*xmax/1000</f>
        <v>4.54</v>
      </c>
      <c r="C457" s="0" t="n">
        <f aca="false">yamax*SIN(ka*x-omegaa*tt)</f>
        <v>1.68993856621634</v>
      </c>
      <c r="D457" s="0" t="n">
        <f aca="false">ybmax*SIN(kb*x-omegab*tt-fi)</f>
        <v>4.87283198852218</v>
      </c>
      <c r="E457" s="0" t="n">
        <f aca="false">ya+yb</f>
        <v>6.56277055473851</v>
      </c>
    </row>
    <row r="458" customFormat="false" ht="12.75" hidden="false" customHeight="false" outlineLevel="0" collapsed="false">
      <c r="A458" s="12" t="n">
        <v>455</v>
      </c>
      <c r="B458" s="0" t="n">
        <f aca="false">h*xmax/1000</f>
        <v>4.55</v>
      </c>
      <c r="C458" s="0" t="n">
        <f aca="false">yamax*SIN(ka*x-omegaa*tt)</f>
        <v>1.59549181174676</v>
      </c>
      <c r="D458" s="0" t="n">
        <f aca="false">ybmax*SIN(kb*x-omegab*tt-fi)</f>
        <v>4.84944905422543</v>
      </c>
      <c r="E458" s="0" t="n">
        <f aca="false">ya+yb</f>
        <v>6.44494086597219</v>
      </c>
    </row>
    <row r="459" customFormat="false" ht="12.75" hidden="false" customHeight="false" outlineLevel="0" collapsed="false">
      <c r="A459" s="12" t="n">
        <v>456</v>
      </c>
      <c r="B459" s="0" t="n">
        <f aca="false">h*xmax/1000</f>
        <v>4.56</v>
      </c>
      <c r="C459" s="0" t="n">
        <f aca="false">yamax*SIN(ka*x-omegaa*tt)</f>
        <v>1.50040688182542</v>
      </c>
      <c r="D459" s="0" t="n">
        <f aca="false">ybmax*SIN(kb*x-omegab*tt-fi)</f>
        <v>4.82412640496546</v>
      </c>
      <c r="E459" s="0" t="n">
        <f aca="false">ya+yb</f>
        <v>6.32453328679088</v>
      </c>
    </row>
    <row r="460" customFormat="false" ht="12.75" hidden="false" customHeight="false" outlineLevel="0" collapsed="false">
      <c r="A460" s="12" t="n">
        <v>457</v>
      </c>
      <c r="B460" s="0" t="n">
        <f aca="false">h*xmax/1000</f>
        <v>4.57</v>
      </c>
      <c r="C460" s="0" t="n">
        <f aca="false">yamax*SIN(ka*x-omegaa*tt)</f>
        <v>1.40472180915651</v>
      </c>
      <c r="D460" s="0" t="n">
        <f aca="false">ybmax*SIN(kb*x-omegab*tt-fi)</f>
        <v>4.79687416946432</v>
      </c>
      <c r="E460" s="0" t="n">
        <f aca="false">ya+yb</f>
        <v>6.20159597862083</v>
      </c>
    </row>
    <row r="461" customFormat="false" ht="12.75" hidden="false" customHeight="false" outlineLevel="0" collapsed="false">
      <c r="A461" s="12" t="n">
        <v>458</v>
      </c>
      <c r="B461" s="0" t="n">
        <f aca="false">h*xmax/1000</f>
        <v>4.58</v>
      </c>
      <c r="C461" s="0" t="n">
        <f aca="false">yamax*SIN(ka*x-omegaa*tt)</f>
        <v>1.30847486649331</v>
      </c>
      <c r="D461" s="0" t="n">
        <f aca="false">ybmax*SIN(kb*x-omegab*tt-fi)</f>
        <v>4.76770324825287</v>
      </c>
      <c r="E461" s="0" t="n">
        <f aca="false">ya+yb</f>
        <v>6.07617811474619</v>
      </c>
    </row>
    <row r="462" customFormat="false" ht="12.75" hidden="false" customHeight="false" outlineLevel="0" collapsed="false">
      <c r="A462" s="12" t="n">
        <v>459</v>
      </c>
      <c r="B462" s="0" t="n">
        <f aca="false">h*xmax/1000</f>
        <v>4.59</v>
      </c>
      <c r="C462" s="0" t="n">
        <f aca="false">yamax*SIN(ka*x-omegaa*tt)</f>
        <v>1.21170455132962</v>
      </c>
      <c r="D462" s="0" t="n">
        <f aca="false">ybmax*SIN(kb*x-omegab*tt-fi)</f>
        <v>4.73662530931065</v>
      </c>
      <c r="E462" s="0" t="n">
        <f aca="false">ya+yb</f>
        <v>5.94832986064027</v>
      </c>
    </row>
    <row r="463" customFormat="false" ht="12.75" hidden="false" customHeight="false" outlineLevel="0" collapsed="false">
      <c r="A463" s="12" t="n">
        <v>460</v>
      </c>
      <c r="B463" s="0" t="n">
        <f aca="false">h*xmax/1000</f>
        <v>4.6</v>
      </c>
      <c r="C463" s="0" t="n">
        <f aca="false">yamax*SIN(ka*x-omegaa*tt)</f>
        <v>1.11444957050124</v>
      </c>
      <c r="D463" s="0" t="n">
        <f aca="false">ybmax*SIN(kb*x-omegab*tt-fi)</f>
        <v>4.70365278339887</v>
      </c>
      <c r="E463" s="0" t="n">
        <f aca="false">ya+yb</f>
        <v>5.8181023539001</v>
      </c>
    </row>
    <row r="464" customFormat="false" ht="12.75" hidden="false" customHeight="false" outlineLevel="0" collapsed="false">
      <c r="A464" s="12" t="n">
        <v>461</v>
      </c>
      <c r="B464" s="0" t="n">
        <f aca="false">h*xmax/1000</f>
        <v>4.61</v>
      </c>
      <c r="C464" s="0" t="n">
        <f aca="false">yamax*SIN(ka*x-omegaa*tt)</f>
        <v>1.01674882470378</v>
      </c>
      <c r="D464" s="0" t="n">
        <f aca="false">ybmax*SIN(kb*x-omegab*tt-fi)</f>
        <v>4.66879885908825</v>
      </c>
      <c r="E464" s="0" t="n">
        <f aca="false">ya+yb</f>
        <v>5.68554768379203</v>
      </c>
    </row>
    <row r="465" customFormat="false" ht="12.75" hidden="false" customHeight="false" outlineLevel="0" collapsed="false">
      <c r="A465" s="12" t="n">
        <v>462</v>
      </c>
      <c r="B465" s="0" t="n">
        <f aca="false">h*xmax/1000</f>
        <v>4.62</v>
      </c>
      <c r="C465" s="0" t="n">
        <f aca="false">yamax*SIN(ka*x-omegaa*tt)</f>
        <v>0.918641392932915</v>
      </c>
      <c r="D465" s="0" t="n">
        <f aca="false">ybmax*SIN(kb*x-omegab*tt-fi)</f>
        <v>4.63207747748383</v>
      </c>
      <c r="E465" s="0" t="n">
        <f aca="false">ya+yb</f>
        <v>5.55071887041675</v>
      </c>
    </row>
    <row r="466" customFormat="false" ht="12.75" hidden="false" customHeight="false" outlineLevel="0" collapsed="false">
      <c r="A466" s="12" t="n">
        <v>463</v>
      </c>
      <c r="B466" s="0" t="n">
        <f aca="false">h*xmax/1000</f>
        <v>4.63</v>
      </c>
      <c r="C466" s="0" t="n">
        <f aca="false">yamax*SIN(ka*x-omegaa*tt)</f>
        <v>0.820166516853268</v>
      </c>
      <c r="D466" s="0" t="n">
        <f aca="false">ybmax*SIN(kb*x-omegab*tt-fi)</f>
        <v>4.59350332664862</v>
      </c>
      <c r="E466" s="0" t="n">
        <f aca="false">ya+yb</f>
        <v>5.41366984350189</v>
      </c>
    </row>
    <row r="467" customFormat="false" ht="12.75" hidden="false" customHeight="false" outlineLevel="0" collapsed="false">
      <c r="A467" s="12" t="n">
        <v>464</v>
      </c>
      <c r="B467" s="0" t="n">
        <f aca="false">h*xmax/1000</f>
        <v>4.64</v>
      </c>
      <c r="C467" s="0" t="n">
        <f aca="false">yamax*SIN(ka*x-omegaa*tt)</f>
        <v>0.721363585102286</v>
      </c>
      <c r="D467" s="0" t="n">
        <f aca="false">ybmax*SIN(kb*x-omegab*tt-fi)</f>
        <v>4.55309183572865</v>
      </c>
      <c r="E467" s="0" t="n">
        <f aca="false">ya+yb</f>
        <v>5.27445542083094</v>
      </c>
    </row>
    <row r="468" customFormat="false" ht="12.75" hidden="false" customHeight="false" outlineLevel="0" collapsed="false">
      <c r="A468" s="12" t="n">
        <v>465</v>
      </c>
      <c r="B468" s="0" t="n">
        <f aca="false">h*xmax/1000</f>
        <v>4.65</v>
      </c>
      <c r="C468" s="0" t="n">
        <f aca="false">yamax*SIN(ka*x-omegaa*tt)</f>
        <v>0.622272117535309</v>
      </c>
      <c r="D468" s="0" t="n">
        <f aca="false">ybmax*SIN(kb*x-omegab*tt-fi)</f>
        <v>4.51085916878147</v>
      </c>
      <c r="E468" s="0" t="n">
        <f aca="false">ya+yb</f>
        <v>5.13313128631677</v>
      </c>
    </row>
    <row r="469" customFormat="false" ht="12.75" hidden="false" customHeight="false" outlineLevel="0" collapsed="false">
      <c r="A469" s="12" t="n">
        <v>466</v>
      </c>
      <c r="B469" s="0" t="n">
        <f aca="false">h*xmax/1000</f>
        <v>4.66</v>
      </c>
      <c r="C469" s="0" t="n">
        <f aca="false">yamax*SIN(ka*x-omegaa*tt)</f>
        <v>0.522931749418176</v>
      </c>
      <c r="D469" s="0" t="n">
        <f aca="false">ybmax*SIN(kb*x-omegab*tt-fi)</f>
        <v>4.46682221831076</v>
      </c>
      <c r="E469" s="0" t="n">
        <f aca="false">ya+yb</f>
        <v>4.98975396772894</v>
      </c>
    </row>
    <row r="470" customFormat="false" ht="12.75" hidden="false" customHeight="false" outlineLevel="0" collapsed="false">
      <c r="A470" s="12" t="n">
        <v>467</v>
      </c>
      <c r="B470" s="0" t="n">
        <f aca="false">h*xmax/1000</f>
        <v>4.67</v>
      </c>
      <c r="C470" s="0" t="n">
        <f aca="false">yamax*SIN(ka*x-omegaa*tt)</f>
        <v>0.423382215573607</v>
      </c>
      <c r="D470" s="0" t="n">
        <f aca="false">ybmax*SIN(kb*x-omegab*tt-fi)</f>
        <v>4.42099859850956</v>
      </c>
      <c r="E470" s="0" t="n">
        <f aca="false">ya+yb</f>
        <v>4.84438081408317</v>
      </c>
    </row>
    <row r="471" customFormat="false" ht="12.75" hidden="false" customHeight="false" outlineLevel="0" collapsed="false">
      <c r="A471" s="12" t="n">
        <v>468</v>
      </c>
      <c r="B471" s="0" t="n">
        <f aca="false">h*xmax/1000</f>
        <v>4.68</v>
      </c>
      <c r="C471" s="0" t="n">
        <f aca="false">yamax*SIN(ka*x-omegaa*tt)</f>
        <v>0.323663334487829</v>
      </c>
      <c r="D471" s="0" t="n">
        <f aca="false">ybmax*SIN(kb*x-omegab*tt-fi)</f>
        <v>4.37340663821483</v>
      </c>
      <c r="E471" s="0" t="n">
        <f aca="false">ya+yb</f>
        <v>4.69706997270266</v>
      </c>
    </row>
    <row r="472" customFormat="false" ht="12.75" hidden="false" customHeight="false" outlineLevel="0" collapsed="false">
      <c r="A472" s="12" t="n">
        <v>469</v>
      </c>
      <c r="B472" s="0" t="n">
        <f aca="false">h*xmax/1000</f>
        <v>4.69</v>
      </c>
      <c r="C472" s="0" t="n">
        <f aca="false">yamax*SIN(ka*x-omegaa*tt)</f>
        <v>0.223814992383701</v>
      </c>
      <c r="D472" s="0" t="n">
        <f aca="false">ybmax*SIN(kb*x-omegab*tt-fi)</f>
        <v>4.32406537357611</v>
      </c>
      <c r="E472" s="0" t="n">
        <f aca="false">ya+yb</f>
        <v>4.54788036595981</v>
      </c>
    </row>
    <row r="473" customFormat="false" ht="12.75" hidden="false" customHeight="false" outlineLevel="0" collapsed="false">
      <c r="A473" s="12" t="n">
        <v>470</v>
      </c>
      <c r="B473" s="0" t="n">
        <f aca="false">h*xmax/1000</f>
        <v>4.7</v>
      </c>
      <c r="C473" s="0" t="n">
        <f aca="false">yamax*SIN(ka*x-omegaa*tt)</f>
        <v>0.123877127266789</v>
      </c>
      <c r="D473" s="0" t="n">
        <f aca="false">ybmax*SIN(kb*x-omegab*tt-fi)</f>
        <v>4.2729945404414</v>
      </c>
      <c r="E473" s="0" t="n">
        <f aca="false">ya+yb</f>
        <v>4.39687166770819</v>
      </c>
    </row>
    <row r="474" customFormat="false" ht="12.75" hidden="false" customHeight="false" outlineLevel="0" collapsed="false">
      <c r="A474" s="12" t="n">
        <v>471</v>
      </c>
      <c r="B474" s="0" t="n">
        <f aca="false">h*xmax/1000</f>
        <v>4.71</v>
      </c>
      <c r="C474" s="0" t="n">
        <f aca="false">yamax*SIN(ka*x-omegaa*tt)</f>
        <v>0.0238897129506426</v>
      </c>
      <c r="D474" s="0" t="n">
        <f aca="false">ybmax*SIN(kb*x-omegab*tt-fi)</f>
        <v>4.22021456646302</v>
      </c>
      <c r="E474" s="0" t="n">
        <f aca="false">ya+yb</f>
        <v>4.24410427941366</v>
      </c>
    </row>
    <row r="475" customFormat="false" ht="12.75" hidden="false" customHeight="false" outlineLevel="0" collapsed="false">
      <c r="A475" s="12" t="n">
        <v>472</v>
      </c>
      <c r="B475" s="0" t="n">
        <f aca="false">h*xmax/1000</f>
        <v>4.72</v>
      </c>
      <c r="C475" s="0" t="n">
        <f aca="false">yamax*SIN(ka*x-omegaa*tt)</f>
        <v>-0.0761072569321587</v>
      </c>
      <c r="D475" s="0" t="n">
        <f aca="false">ybmax*SIN(kb*x-omegab*tt-fi)</f>
        <v>4.16574656292683</v>
      </c>
      <c r="E475" s="0" t="n">
        <f aca="false">ya+yb</f>
        <v>4.08963930599467</v>
      </c>
    </row>
    <row r="476" customFormat="false" ht="12.75" hidden="false" customHeight="false" outlineLevel="0" collapsed="false">
      <c r="A476" s="12" t="n">
        <v>473</v>
      </c>
      <c r="B476" s="0" t="n">
        <f aca="false">h*xmax/1000</f>
        <v>4.73</v>
      </c>
      <c r="C476" s="0" t="n">
        <f aca="false">yamax*SIN(ka*x-omegaa*tt)</f>
        <v>-0.176073784926946</v>
      </c>
      <c r="D476" s="0" t="n">
        <f aca="false">ybmax*SIN(kb*x-omegab*tt-fi)</f>
        <v>4.10961231630801</v>
      </c>
      <c r="E476" s="0" t="n">
        <f aca="false">ya+yb</f>
        <v>3.93353853138107</v>
      </c>
    </row>
    <row r="477" customFormat="false" ht="12.75" hidden="false" customHeight="false" outlineLevel="0" collapsed="false">
      <c r="A477" s="12" t="n">
        <v>474</v>
      </c>
      <c r="B477" s="0" t="n">
        <f aca="false">h*xmax/1000</f>
        <v>4.74</v>
      </c>
      <c r="C477" s="0" t="n">
        <f aca="false">yamax*SIN(ka*x-omegaa*tt)</f>
        <v>-0.275969885755373</v>
      </c>
      <c r="D477" s="0" t="n">
        <f aca="false">ybmax*SIN(kb*x-omegab*tt-fi)</f>
        <v>4.05183427955677</v>
      </c>
      <c r="E477" s="0" t="n">
        <f aca="false">ya+yb</f>
        <v>3.7758643938014</v>
      </c>
    </row>
    <row r="478" customFormat="false" ht="12.75" hidden="false" customHeight="false" outlineLevel="0" collapsed="false">
      <c r="A478" s="12" t="n">
        <v>475</v>
      </c>
      <c r="B478" s="0" t="n">
        <f aca="false">h*xmax/1000</f>
        <v>4.75</v>
      </c>
      <c r="C478" s="0" t="n">
        <f aca="false">yamax*SIN(ka*x-omegaa*tt)</f>
        <v>-0.375755602309047</v>
      </c>
      <c r="D478" s="0" t="n">
        <f aca="false">ybmax*SIN(kb*x-omegab*tt-fi)</f>
        <v>3.99243556311745</v>
      </c>
      <c r="E478" s="0" t="n">
        <f aca="false">ya+yb</f>
        <v>3.61667996080841</v>
      </c>
    </row>
    <row r="479" customFormat="false" ht="12.75" hidden="false" customHeight="false" outlineLevel="0" collapsed="false">
      <c r="A479" s="12" t="n">
        <v>476</v>
      </c>
      <c r="B479" s="0" t="n">
        <f aca="false">h*xmax/1000</f>
        <v>4.76</v>
      </c>
      <c r="C479" s="0" t="n">
        <f aca="false">yamax*SIN(ka*x-omegaa*tt)</f>
        <v>-0.475391021631805</v>
      </c>
      <c r="D479" s="0" t="n">
        <f aca="false">ybmax*SIN(kb*x-omegab*tt-fi)</f>
        <v>3.93143992568465</v>
      </c>
      <c r="E479" s="0" t="n">
        <f aca="false">ya+yb</f>
        <v>3.45604890405284</v>
      </c>
    </row>
    <row r="480" customFormat="false" ht="12.75" hidden="false" customHeight="false" outlineLevel="0" collapsed="false">
      <c r="A480" s="12" t="n">
        <v>477</v>
      </c>
      <c r="B480" s="0" t="n">
        <f aca="false">h*xmax/1000</f>
        <v>4.77</v>
      </c>
      <c r="C480" s="0" t="n">
        <f aca="false">yamax*SIN(ka*x-omegaa*tt)</f>
        <v>-0.574836290884373</v>
      </c>
      <c r="D480" s="0" t="n">
        <f aca="false">ybmax*SIN(kb*x-omegab*tt-fi)</f>
        <v>3.86887176470007</v>
      </c>
      <c r="E480" s="0" t="n">
        <f aca="false">ya+yb</f>
        <v>3.29403547381569</v>
      </c>
    </row>
    <row r="481" customFormat="false" ht="12.75" hidden="false" customHeight="false" outlineLevel="0" collapsed="false">
      <c r="A481" s="12" t="n">
        <v>478</v>
      </c>
      <c r="B481" s="0" t="n">
        <f aca="false">h*xmax/1000</f>
        <v>4.78</v>
      </c>
      <c r="C481" s="0" t="n">
        <f aca="false">yamax*SIN(ka*x-omegaa*tt)</f>
        <v>-0.674051633284978</v>
      </c>
      <c r="D481" s="0" t="n">
        <f aca="false">ybmax*SIN(kb*x-omegab*tt-fi)</f>
        <v>3.80475610659387</v>
      </c>
      <c r="E481" s="0" t="n">
        <f aca="false">ya+yb</f>
        <v>3.13070447330889</v>
      </c>
    </row>
    <row r="482" customFormat="false" ht="12.75" hidden="false" customHeight="false" outlineLevel="0" collapsed="false">
      <c r="A482" s="12" t="n">
        <v>479</v>
      </c>
      <c r="B482" s="0" t="n">
        <f aca="false">h*xmax/1000</f>
        <v>4.79</v>
      </c>
      <c r="C482" s="0" t="n">
        <f aca="false">yamax*SIN(ka*x-omegaa*tt)</f>
        <v>-0.772997364019495</v>
      </c>
      <c r="D482" s="0" t="n">
        <f aca="false">ybmax*SIN(kb*x-omegab*tt-fi)</f>
        <v>3.73911859677445</v>
      </c>
      <c r="E482" s="0" t="n">
        <f aca="false">ya+yb</f>
        <v>2.96612123275495</v>
      </c>
    </row>
    <row r="483" customFormat="false" ht="12.75" hidden="false" customHeight="false" outlineLevel="0" collapsed="false">
      <c r="A483" s="12" t="n">
        <v>480</v>
      </c>
      <c r="B483" s="0" t="n">
        <f aca="false">h*xmax/1000</f>
        <v>4.8</v>
      </c>
      <c r="C483" s="0" t="n">
        <f aca="false">yamax*SIN(ka*x-omegaa*tt)</f>
        <v>-0.871633906114898</v>
      </c>
      <c r="D483" s="0" t="n">
        <f aca="false">ybmax*SIN(kb*x-omegab*tt-fi)</f>
        <v>3.67198548937057</v>
      </c>
      <c r="E483" s="0" t="n">
        <f aca="false">ya+yb</f>
        <v>2.80035158325567</v>
      </c>
    </row>
    <row r="484" customFormat="false" ht="12.75" hidden="false" customHeight="false" outlineLevel="0" collapsed="false">
      <c r="A484" s="12" t="n">
        <v>481</v>
      </c>
      <c r="B484" s="0" t="n">
        <f aca="false">h*xmax/1000</f>
        <v>4.81</v>
      </c>
      <c r="C484" s="0" t="n">
        <f aca="false">yamax*SIN(ka*x-omegaa*tt)</f>
        <v>-0.969921806269486</v>
      </c>
      <c r="D484" s="0" t="n">
        <f aca="false">ybmax*SIN(kb*x-omegab*tt-fi)</f>
        <v>3.60338363673009</v>
      </c>
      <c r="E484" s="0" t="n">
        <f aca="false">ya+yb</f>
        <v>2.6334618304606</v>
      </c>
    </row>
    <row r="485" customFormat="false" ht="12.75" hidden="false" customHeight="false" outlineLevel="0" collapsed="false">
      <c r="A485" s="12" t="n">
        <v>482</v>
      </c>
      <c r="B485" s="0" t="n">
        <f aca="false">h*xmax/1000</f>
        <v>4.82</v>
      </c>
      <c r="C485" s="0" t="n">
        <f aca="false">yamax*SIN(ka*x-omegaa*tt)</f>
        <v>-1.06782175063369</v>
      </c>
      <c r="D485" s="0" t="n">
        <f aca="false">ybmax*SIN(kb*x-omegab*tt-fi)</f>
        <v>3.53334047867939</v>
      </c>
      <c r="E485" s="0" t="n">
        <f aca="false">ya+yb</f>
        <v>2.4655187280457</v>
      </c>
    </row>
    <row r="486" customFormat="false" ht="12.75" hidden="false" customHeight="false" outlineLevel="0" collapsed="false">
      <c r="A486" s="12" t="n">
        <v>483</v>
      </c>
      <c r="B486" s="0" t="n">
        <f aca="false">h*xmax/1000</f>
        <v>4.83</v>
      </c>
      <c r="C486" s="0" t="n">
        <f aca="false">yamax*SIN(ka*x-omegaa*tt)</f>
        <v>-1.16529458053507</v>
      </c>
      <c r="D486" s="0" t="n">
        <f aca="false">ybmax*SIN(kb*x-omegab*tt-fi)</f>
        <v>3.4618840315478</v>
      </c>
      <c r="E486" s="0" t="n">
        <f aca="false">ya+yb</f>
        <v>2.29658945101273</v>
      </c>
    </row>
    <row r="487" customFormat="false" ht="12.75" hidden="false" customHeight="false" outlineLevel="0" collapsed="false">
      <c r="A487" s="12" t="n">
        <v>484</v>
      </c>
      <c r="B487" s="0" t="n">
        <f aca="false">h*xmax/1000</f>
        <v>4.84</v>
      </c>
      <c r="C487" s="0" t="n">
        <f aca="false">yamax*SIN(ka*x-omegaa*tt)</f>
        <v>-1.26230130814129</v>
      </c>
      <c r="D487" s="0" t="n">
        <f aca="false">ybmax*SIN(kb*x-omegab*tt-fi)</f>
        <v>3.38904287696143</v>
      </c>
      <c r="E487" s="0" t="n">
        <f aca="false">ya+yb</f>
        <v>2.12674156882014</v>
      </c>
    </row>
    <row r="488" customFormat="false" ht="12.75" hidden="false" customHeight="false" outlineLevel="0" collapsed="false">
      <c r="A488" s="12" t="n">
        <v>485</v>
      </c>
      <c r="B488" s="0" t="n">
        <f aca="false">h*xmax/1000</f>
        <v>4.85</v>
      </c>
      <c r="C488" s="0" t="n">
        <f aca="false">yamax*SIN(ka*x-omegaa*tt)</f>
        <v>-1.35880313205471</v>
      </c>
      <c r="D488" s="0" t="n">
        <f aca="false">ybmax*SIN(kb*x-omegab*tt-fi)</f>
        <v>3.31484615041092</v>
      </c>
      <c r="E488" s="0" t="n">
        <f aca="false">ya+yb</f>
        <v>1.9560430183562</v>
      </c>
    </row>
    <row r="489" customFormat="false" ht="12.75" hidden="false" customHeight="false" outlineLevel="0" collapsed="false">
      <c r="A489" s="12" t="n">
        <v>486</v>
      </c>
      <c r="B489" s="0" t="n">
        <f aca="false">h*xmax/1000</f>
        <v>4.86</v>
      </c>
      <c r="C489" s="0" t="n">
        <f aca="false">yamax*SIN(ka*x-omegaa*tt)</f>
        <v>-1.45476145283245</v>
      </c>
      <c r="D489" s="0" t="n">
        <f aca="false">ybmax*SIN(kb*x-omegab*tt-fi)</f>
        <v>3.23932352959759</v>
      </c>
      <c r="E489" s="0" t="n">
        <f aca="false">ya+yb</f>
        <v>1.78456207676513</v>
      </c>
    </row>
    <row r="490" customFormat="false" ht="12.75" hidden="false" customHeight="false" outlineLevel="0" collapsed="false">
      <c r="A490" s="12" t="n">
        <v>487</v>
      </c>
      <c r="B490" s="0" t="n">
        <f aca="false">h*xmax/1000</f>
        <v>4.87</v>
      </c>
      <c r="C490" s="0" t="n">
        <f aca="false">yamax*SIN(ka*x-omegaa*tt)</f>
        <v>-1.55013788842562</v>
      </c>
      <c r="D490" s="0" t="n">
        <f aca="false">ybmax*SIN(kb*x-omegab*tt-fi)</f>
        <v>3.16250522256283</v>
      </c>
      <c r="E490" s="0" t="n">
        <f aca="false">ya+yb</f>
        <v>1.61236733413722</v>
      </c>
    </row>
    <row r="491" customFormat="false" ht="12.75" hidden="false" customHeight="false" outlineLevel="0" collapsed="false">
      <c r="A491" s="12" t="n">
        <v>488</v>
      </c>
      <c r="B491" s="0" t="n">
        <f aca="false">h*xmax/1000</f>
        <v>4.88</v>
      </c>
      <c r="C491" s="0" t="n">
        <f aca="false">yamax*SIN(ka*x-omegaa*tt)</f>
        <v>-1.64489428953164</v>
      </c>
      <c r="D491" s="0" t="n">
        <f aca="false">ybmax*SIN(kb*x-omegab*tt-fi)</f>
        <v>3.08442195560522</v>
      </c>
      <c r="E491" s="0" t="n">
        <f aca="false">ya+yb</f>
        <v>1.43952766607359</v>
      </c>
    </row>
    <row r="492" customFormat="false" ht="12.75" hidden="false" customHeight="false" outlineLevel="0" collapsed="false">
      <c r="A492" s="12" t="n">
        <v>489</v>
      </c>
      <c r="B492" s="0" t="n">
        <f aca="false">h*xmax/1000</f>
        <v>4.89</v>
      </c>
      <c r="C492" s="0" t="n">
        <f aca="false">yamax*SIN(ka*x-omegaa*tt)</f>
        <v>-1.73899275485348</v>
      </c>
      <c r="D492" s="0" t="n">
        <f aca="false">ybmax*SIN(kb*x-omegab*tt-fi)</f>
        <v>3.00510496099045</v>
      </c>
      <c r="E492" s="0" t="n">
        <f aca="false">ya+yb</f>
        <v>1.26611220613698</v>
      </c>
    </row>
    <row r="493" customFormat="false" ht="12.75" hidden="false" customHeight="false" outlineLevel="0" collapsed="false">
      <c r="A493" s="12" t="n">
        <v>490</v>
      </c>
      <c r="B493" s="0" t="n">
        <f aca="false">h*xmax/1000</f>
        <v>4.9</v>
      </c>
      <c r="C493" s="0" t="n">
        <f aca="false">yamax*SIN(ka*x-omegaa*tt)</f>
        <v>-1.83239564625964</v>
      </c>
      <c r="D493" s="0" t="n">
        <f aca="false">ybmax*SIN(kb*x-omegab*tt-fi)</f>
        <v>2.92458596445881</v>
      </c>
      <c r="E493" s="0" t="n">
        <f aca="false">ya+yb</f>
        <v>1.09219031819917</v>
      </c>
    </row>
    <row r="494" customFormat="false" ht="12.75" hidden="false" customHeight="false" outlineLevel="0" collapsed="false">
      <c r="A494" s="12" t="n">
        <v>491</v>
      </c>
      <c r="B494" s="0" t="n">
        <f aca="false">h*xmax/1000</f>
        <v>4.91</v>
      </c>
      <c r="C494" s="0" t="n">
        <f aca="false">yamax*SIN(ka*x-omegaa*tt)</f>
        <v>-1.92506560383891</v>
      </c>
      <c r="D494" s="0" t="n">
        <f aca="false">ybmax*SIN(kb*x-omegab*tt-fi)</f>
        <v>2.84289717253535</v>
      </c>
      <c r="E494" s="0" t="n">
        <f aca="false">ya+yb</f>
        <v>0.917831568696435</v>
      </c>
    </row>
    <row r="495" customFormat="false" ht="12.75" hidden="false" customHeight="false" outlineLevel="0" collapsed="false">
      <c r="A495" s="12" t="n">
        <v>492</v>
      </c>
      <c r="B495" s="0" t="n">
        <f aca="false">h*xmax/1000</f>
        <v>4.92</v>
      </c>
      <c r="C495" s="0" t="n">
        <f aca="false">yamax*SIN(ka*x-omegaa*tt)</f>
        <v>-2.01696556084385</v>
      </c>
      <c r="D495" s="0" t="n">
        <f aca="false">ybmax*SIN(kb*x-omegab*tt-fi)</f>
        <v>2.76007125964766</v>
      </c>
      <c r="E495" s="0" t="n">
        <f aca="false">ya+yb</f>
        <v>0.743105698803817</v>
      </c>
    </row>
    <row r="496" customFormat="false" ht="12.75" hidden="false" customHeight="false" outlineLevel="0" collapsed="false">
      <c r="A496" s="12" t="n">
        <v>493</v>
      </c>
      <c r="B496" s="0" t="n">
        <f aca="false">h*xmax/1000</f>
        <v>4.93</v>
      </c>
      <c r="C496" s="0" t="n">
        <f aca="false">yamax*SIN(ka*x-omegaa*tt)</f>
        <v>-2.10805875851696</v>
      </c>
      <c r="D496" s="0" t="n">
        <f aca="false">ybmax*SIN(kb*x-omegab*tt-fi)</f>
        <v>2.67614135505658</v>
      </c>
      <c r="E496" s="0" t="n">
        <f aca="false">ya+yb</f>
        <v>0.56808259653962</v>
      </c>
    </row>
    <row r="497" customFormat="false" ht="12.75" hidden="false" customHeight="false" outlineLevel="0" collapsed="false">
      <c r="A497" s="12" t="n">
        <v>494</v>
      </c>
      <c r="B497" s="0" t="n">
        <f aca="false">h*xmax/1000</f>
        <v>4.94</v>
      </c>
      <c r="C497" s="0" t="n">
        <f aca="false">yamax*SIN(ka*x-omegaa*tt)</f>
        <v>-2.19830876079375</v>
      </c>
      <c r="D497" s="0" t="n">
        <f aca="false">ybmax*SIN(kb*x-omegab*tt-fi)</f>
        <v>2.59114102960488</v>
      </c>
      <c r="E497" s="0" t="n">
        <f aca="false">ya+yb</f>
        <v>0.392832268811126</v>
      </c>
    </row>
    <row r="498" customFormat="false" ht="12.75" hidden="false" customHeight="false" outlineLevel="0" collapsed="false">
      <c r="A498" s="12" t="n">
        <v>495</v>
      </c>
      <c r="B498" s="0" t="n">
        <f aca="false">h*xmax/1000</f>
        <v>4.95</v>
      </c>
      <c r="C498" s="0" t="n">
        <f aca="false">yamax*SIN(ka*x-omegaa*tt)</f>
        <v>-2.28767946887661</v>
      </c>
      <c r="D498" s="0" t="n">
        <f aca="false">ybmax*SIN(kb*x-omegab*tt-fi)</f>
        <v>2.50510428228942</v>
      </c>
      <c r="E498" s="0" t="n">
        <f aca="false">ya+yb</f>
        <v>0.217424813412817</v>
      </c>
    </row>
    <row r="499" customFormat="false" ht="12.75" hidden="false" customHeight="false" outlineLevel="0" collapsed="false">
      <c r="A499" s="12" t="n">
        <v>496</v>
      </c>
      <c r="B499" s="0" t="n">
        <f aca="false">h*xmax/1000</f>
        <v>4.96</v>
      </c>
      <c r="C499" s="0" t="n">
        <f aca="false">yamax*SIN(ka*x-omegaa*tt)</f>
        <v>-2.3761351356739</v>
      </c>
      <c r="D499" s="0" t="n">
        <f aca="false">ybmax*SIN(kb*x-omegab*tt-fi)</f>
        <v>2.418065526662</v>
      </c>
      <c r="E499" s="0" t="n">
        <f aca="false">ya+yb</f>
        <v>0.0419303909881004</v>
      </c>
    </row>
    <row r="500" customFormat="false" ht="12.75" hidden="false" customHeight="false" outlineLevel="0" collapsed="false">
      <c r="A500" s="12" t="n">
        <v>497</v>
      </c>
      <c r="B500" s="0" t="n">
        <f aca="false">h*xmax/1000</f>
        <v>4.97</v>
      </c>
      <c r="C500" s="0" t="n">
        <f aca="false">yamax*SIN(ka*x-omegaa*tt)</f>
        <v>-2.4636403800983</v>
      </c>
      <c r="D500" s="0" t="n">
        <f aca="false">ybmax*SIN(kb*x-omegab*tt-fi)</f>
        <v>2.33005957706436</v>
      </c>
      <c r="E500" s="0" t="n">
        <f aca="false">ya+yb</f>
        <v>-0.133580803033945</v>
      </c>
    </row>
    <row r="501" customFormat="false" ht="12.75" hidden="false" customHeight="false" outlineLevel="0" collapsed="false">
      <c r="A501" s="12" t="n">
        <v>498</v>
      </c>
      <c r="B501" s="0" t="n">
        <f aca="false">h*xmax/1000</f>
        <v>4.98</v>
      </c>
      <c r="C501" s="0" t="n">
        <f aca="false">yamax*SIN(ka*x-omegaa*tt)</f>
        <v>-2.55016020121877</v>
      </c>
      <c r="D501" s="0" t="n">
        <f aca="false">ybmax*SIN(kb*x-omegab*tt-fi)</f>
        <v>2.24112163470292</v>
      </c>
      <c r="E501" s="0" t="n">
        <f aca="false">ya+yb</f>
        <v>-0.309038566515847</v>
      </c>
    </row>
    <row r="502" customFormat="false" ht="12.75" hidden="false" customHeight="false" outlineLevel="0" collapsed="false">
      <c r="A502" s="12" t="n">
        <v>499</v>
      </c>
      <c r="B502" s="0" t="n">
        <f aca="false">h*xmax/1000</f>
        <v>4.99</v>
      </c>
      <c r="C502" s="0" t="n">
        <f aca="false">yamax*SIN(ka*x-omegaa*tt)</f>
        <v>-2.63565999226043</v>
      </c>
      <c r="D502" s="0" t="n">
        <f aca="false">ybmax*SIN(kb*x-omegab*tt-fi)</f>
        <v>2.15128727356884</v>
      </c>
      <c r="E502" s="0" t="n">
        <f aca="false">ya+yb</f>
        <v>-0.484372718691587</v>
      </c>
    </row>
    <row r="503" customFormat="false" ht="12.75" hidden="false" customHeight="false" outlineLevel="0" collapsed="false">
      <c r="A503" s="12" t="n">
        <v>500</v>
      </c>
      <c r="B503" s="0" t="n">
        <f aca="false">h*xmax/1000</f>
        <v>5</v>
      </c>
      <c r="C503" s="0" t="n">
        <f aca="false">yamax*SIN(ka*x-omegaa*tt)</f>
        <v>-2.72010555444685</v>
      </c>
      <c r="D503" s="0" t="n">
        <f aca="false">ybmax*SIN(kb*x-omegab*tt-fi)</f>
        <v>2.06059242620878</v>
      </c>
      <c r="E503" s="0" t="n">
        <f aca="false">ya+yb</f>
        <v>-0.659513128238066</v>
      </c>
    </row>
    <row r="504" customFormat="false" ht="12.75" hidden="false" customHeight="false" outlineLevel="0" collapsed="false">
      <c r="A504" s="12" t="n">
        <v>501</v>
      </c>
      <c r="B504" s="0" t="n">
        <f aca="false">h*xmax/1000</f>
        <v>5.01</v>
      </c>
      <c r="C504" s="0" t="n">
        <f aca="false">yamax*SIN(ka*x-omegaa*tt)</f>
        <v>-2.80346311067908</v>
      </c>
      <c r="D504" s="0" t="n">
        <f aca="false">ybmax*SIN(kb*x-omegab*tt-fi)</f>
        <v>1.96907336935244</v>
      </c>
      <c r="E504" s="0" t="n">
        <f aca="false">ya+yb</f>
        <v>-0.834389741326642</v>
      </c>
    </row>
    <row r="505" customFormat="false" ht="12.75" hidden="false" customHeight="false" outlineLevel="0" collapsed="false">
      <c r="A505" s="12" t="n">
        <v>502</v>
      </c>
      <c r="B505" s="0" t="n">
        <f aca="false">h*xmax/1000</f>
        <v>5.02</v>
      </c>
      <c r="C505" s="0" t="n">
        <f aca="false">yamax*SIN(ka*x-omegaa*tt)</f>
        <v>-2.88569931904605</v>
      </c>
      <c r="D505" s="0" t="n">
        <f aca="false">ybmax*SIN(kb*x-omegab*tt-fi)</f>
        <v>1.87676670940231</v>
      </c>
      <c r="E505" s="0" t="n">
        <f aca="false">ya+yb</f>
        <v>-1.00893260964373</v>
      </c>
    </row>
    <row r="506" customFormat="false" ht="12.75" hidden="false" customHeight="false" outlineLevel="0" collapsed="false">
      <c r="A506" s="12" t="n">
        <v>503</v>
      </c>
      <c r="B506" s="0" t="n">
        <f aca="false">h*xmax/1000</f>
        <v>5.03</v>
      </c>
      <c r="C506" s="0" t="n">
        <f aca="false">yamax*SIN(ka*x-omegaa*tt)</f>
        <v>-2.96678128616088</v>
      </c>
      <c r="D506" s="0" t="n">
        <f aca="false">ybmax*SIN(kb*x-omegab*tt-fi)</f>
        <v>1.78370936779164</v>
      </c>
      <c r="E506" s="0" t="n">
        <f aca="false">ya+yb</f>
        <v>-1.18307191836924</v>
      </c>
    </row>
    <row r="507" customFormat="false" ht="12.75" hidden="false" customHeight="false" outlineLevel="0" collapsed="false">
      <c r="A507" s="12" t="n">
        <v>504</v>
      </c>
      <c r="B507" s="0" t="n">
        <f aca="false">h*xmax/1000</f>
        <v>5.04</v>
      </c>
      <c r="C507" s="0" t="n">
        <f aca="false">yamax*SIN(ka*x-omegaa*tt)</f>
        <v>-3.0466765803178</v>
      </c>
      <c r="D507" s="0" t="n">
        <f aca="false">ybmax*SIN(kb*x-omegab*tt-fi)</f>
        <v>1.68993856621634</v>
      </c>
      <c r="E507" s="0" t="n">
        <f aca="false">ya+yb</f>
        <v>-1.35673801410147</v>
      </c>
    </row>
    <row r="508" customFormat="false" ht="12.75" hidden="false" customHeight="false" outlineLevel="0" collapsed="false">
      <c r="A508" s="12" t="n">
        <v>505</v>
      </c>
      <c r="B508" s="0" t="n">
        <f aca="false">h*xmax/1000</f>
        <v>5.05</v>
      </c>
      <c r="C508" s="0" t="n">
        <f aca="false">yamax*SIN(ka*x-omegaa*tt)</f>
        <v>-3.12535324446441</v>
      </c>
      <c r="D508" s="0" t="n">
        <f aca="false">ybmax*SIN(kb*x-omegab*tt-fi)</f>
        <v>1.59549181174676</v>
      </c>
      <c r="E508" s="0" t="n">
        <f aca="false">ya+yb</f>
        <v>-1.52986143271765</v>
      </c>
    </row>
    <row r="509" customFormat="false" ht="12.75" hidden="false" customHeight="false" outlineLevel="0" collapsed="false">
      <c r="A509" s="12" t="n">
        <v>506</v>
      </c>
      <c r="B509" s="0" t="n">
        <f aca="false">h*xmax/1000</f>
        <v>5.06</v>
      </c>
      <c r="C509" s="0" t="n">
        <f aca="false">yamax*SIN(ka*x-omegaa*tt)</f>
        <v>-3.20277980898405</v>
      </c>
      <c r="D509" s="0" t="n">
        <f aca="false">ybmax*SIN(kb*x-omegab*tt-fi)</f>
        <v>1.50040688182542</v>
      </c>
      <c r="E509" s="0" t="n">
        <f aca="false">ya+yb</f>
        <v>-1.70237292715863</v>
      </c>
    </row>
    <row r="510" customFormat="false" ht="12.75" hidden="false" customHeight="false" outlineLevel="0" collapsed="false">
      <c r="A510" s="12" t="n">
        <v>507</v>
      </c>
      <c r="B510" s="0" t="n">
        <f aca="false">h*xmax/1000</f>
        <v>5.07</v>
      </c>
      <c r="C510" s="0" t="n">
        <f aca="false">yamax*SIN(ka*x-omegaa*tt)</f>
        <v>-3.27892530428327</v>
      </c>
      <c r="D510" s="0" t="n">
        <f aca="false">ybmax*SIN(kb*x-omegab*tt-fi)</f>
        <v>1.40472180915651</v>
      </c>
      <c r="E510" s="0" t="n">
        <f aca="false">ya+yb</f>
        <v>-1.87420349512676</v>
      </c>
    </row>
    <row r="511" customFormat="false" ht="12.75" hidden="false" customHeight="false" outlineLevel="0" collapsed="false">
      <c r="A511" s="12" t="n">
        <v>508</v>
      </c>
      <c r="B511" s="0" t="n">
        <f aca="false">h*xmax/1000</f>
        <v>5.08</v>
      </c>
      <c r="C511" s="0" t="n">
        <f aca="false">yamax*SIN(ka*x-omegaa*tt)</f>
        <v>-3.35375927317918</v>
      </c>
      <c r="D511" s="0" t="n">
        <f aca="false">ybmax*SIN(kb*x-omegab*tt-fi)</f>
        <v>1.30847486649331</v>
      </c>
      <c r="E511" s="0" t="n">
        <f aca="false">ya+yb</f>
        <v>-2.04528440668587</v>
      </c>
    </row>
    <row r="512" customFormat="false" ht="12.75" hidden="false" customHeight="false" outlineLevel="0" collapsed="false">
      <c r="A512" s="12" t="n">
        <v>509</v>
      </c>
      <c r="B512" s="0" t="n">
        <f aca="false">h*xmax/1000</f>
        <v>5.09</v>
      </c>
      <c r="C512" s="0" t="n">
        <f aca="false">yamax*SIN(ka*x-omegaa*tt)</f>
        <v>-3.42725178308202</v>
      </c>
      <c r="D512" s="0" t="n">
        <f aca="false">ybmax*SIN(kb*x-omegab*tt-fi)</f>
        <v>1.21170455132962</v>
      </c>
      <c r="E512" s="0" t="n">
        <f aca="false">ya+yb</f>
        <v>-2.2155472317524</v>
      </c>
    </row>
    <row r="513" customFormat="false" ht="12.75" hidden="false" customHeight="false" outlineLevel="0" collapsed="false">
      <c r="A513" s="12" t="n">
        <v>510</v>
      </c>
      <c r="B513" s="0" t="n">
        <f aca="false">h*xmax/1000</f>
        <v>5.1</v>
      </c>
      <c r="C513" s="0" t="n">
        <f aca="false">yamax*SIN(ka*x-omegaa*tt)</f>
        <v>-3.49937343796771</v>
      </c>
      <c r="D513" s="0" t="n">
        <f aca="false">ybmax*SIN(kb*x-omegab*tt-fi)</f>
        <v>1.11444957050124</v>
      </c>
      <c r="E513" s="0" t="n">
        <f aca="false">ya+yb</f>
        <v>-2.38492386746647</v>
      </c>
    </row>
    <row r="514" customFormat="false" ht="12.75" hidden="false" customHeight="false" outlineLevel="0" collapsed="false">
      <c r="A514" s="12" t="n">
        <v>511</v>
      </c>
      <c r="B514" s="0" t="n">
        <f aca="false">h*xmax/1000</f>
        <v>5.11</v>
      </c>
      <c r="C514" s="0" t="n">
        <f aca="false">yamax*SIN(ka*x-omegaa*tt)</f>
        <v>-3.57009539013591</v>
      </c>
      <c r="D514" s="0" t="n">
        <f aca="false">ybmax*SIN(kb*x-omegab*tt-fi)</f>
        <v>1.01674882470378</v>
      </c>
      <c r="E514" s="0" t="n">
        <f aca="false">ya+yb</f>
        <v>-2.55334656543213</v>
      </c>
    </row>
    <row r="515" customFormat="false" ht="12.75" hidden="false" customHeight="false" outlineLevel="0" collapsed="false">
      <c r="A515" s="12" t="n">
        <v>512</v>
      </c>
      <c r="B515" s="0" t="n">
        <f aca="false">h*xmax/1000</f>
        <v>5.12</v>
      </c>
      <c r="C515" s="0" t="n">
        <f aca="false">yamax*SIN(ka*x-omegaa*tt)</f>
        <v>-3.63938935174868</v>
      </c>
      <c r="D515" s="0" t="n">
        <f aca="false">ybmax*SIN(kb*x-omegab*tt-fi)</f>
        <v>0.918641392932915</v>
      </c>
      <c r="E515" s="0" t="n">
        <f aca="false">ya+yb</f>
        <v>-2.72074795881577</v>
      </c>
    </row>
    <row r="516" customFormat="false" ht="12.75" hidden="false" customHeight="false" outlineLevel="0" collapsed="false">
      <c r="A516" s="12" t="n">
        <v>513</v>
      </c>
      <c r="B516" s="0" t="n">
        <f aca="false">h*xmax/1000</f>
        <v>5.13</v>
      </c>
      <c r="C516" s="0" t="n">
        <f aca="false">yamax*SIN(ka*x-omegaa*tt)</f>
        <v>-3.7072276061453</v>
      </c>
      <c r="D516" s="0" t="n">
        <f aca="false">ybmax*SIN(kb*x-omegab*tt-fi)</f>
        <v>0.820166516853268</v>
      </c>
      <c r="E516" s="0" t="n">
        <f aca="false">ya+yb</f>
        <v>-2.88706108929203</v>
      </c>
    </row>
    <row r="517" customFormat="false" ht="12.75" hidden="false" customHeight="false" outlineLevel="0" collapsed="false">
      <c r="A517" s="12" t="n">
        <v>514</v>
      </c>
      <c r="B517" s="0" t="n">
        <f aca="false">h*xmax/1000</f>
        <v>5.14</v>
      </c>
      <c r="C517" s="0" t="n">
        <f aca="false">yamax*SIN(ka*x-omegaa*tt)</f>
        <v>-3.77358301892851</v>
      </c>
      <c r="D517" s="0" t="n">
        <f aca="false">ybmax*SIN(kb*x-omegab*tt-fi)</f>
        <v>0.721363585102286</v>
      </c>
      <c r="E517" s="0" t="n">
        <f aca="false">ya+yb</f>
        <v>-3.05221943382622</v>
      </c>
    </row>
    <row r="518" customFormat="false" ht="12.75" hidden="false" customHeight="false" outlineLevel="0" collapsed="false">
      <c r="A518" s="12" t="n">
        <v>515</v>
      </c>
      <c r="B518" s="0" t="n">
        <f aca="false">h*xmax/1000</f>
        <v>5.15</v>
      </c>
      <c r="C518" s="0" t="n">
        <f aca="false">yamax*SIN(ka*x-omegaa*tt)</f>
        <v>-3.83842904881791</v>
      </c>
      <c r="D518" s="0" t="n">
        <f aca="false">ybmax*SIN(kb*x-omegab*tt-fi)</f>
        <v>0.622272117535309</v>
      </c>
      <c r="E518" s="0" t="n">
        <f aca="false">ya+yb</f>
        <v>-3.2161569312826</v>
      </c>
    </row>
    <row r="519" customFormat="false" ht="12.75" hidden="false" customHeight="false" outlineLevel="0" collapsed="false">
      <c r="A519" s="12" t="n">
        <v>516</v>
      </c>
      <c r="B519" s="0" t="n">
        <f aca="false">h*xmax/1000</f>
        <v>5.16</v>
      </c>
      <c r="C519" s="0" t="n">
        <f aca="false">yamax*SIN(ka*x-omegaa*tt)</f>
        <v>-3.90173975826616</v>
      </c>
      <c r="D519" s="0" t="n">
        <f aca="false">ybmax*SIN(kb*x-omegab*tt-fi)</f>
        <v>0.522931749418176</v>
      </c>
      <c r="E519" s="0" t="n">
        <f aca="false">ya+yb</f>
        <v>-3.37880800884798</v>
      </c>
    </row>
    <row r="520" customFormat="false" ht="12.75" hidden="false" customHeight="false" outlineLevel="0" collapsed="false">
      <c r="A520" s="12" t="n">
        <v>517</v>
      </c>
      <c r="B520" s="0" t="n">
        <f aca="false">h*xmax/1000</f>
        <v>5.17</v>
      </c>
      <c r="C520" s="0" t="n">
        <f aca="false">yamax*SIN(ka*x-omegaa*tt)</f>
        <v>-3.9634898238336</v>
      </c>
      <c r="D520" s="0" t="n">
        <f aca="false">ybmax*SIN(kb*x-omegab*tt-fi)</f>
        <v>0.423382215573607</v>
      </c>
      <c r="E520" s="0" t="n">
        <f aca="false">ya+yb</f>
        <v>-3.54010760825999</v>
      </c>
    </row>
    <row r="521" customFormat="false" ht="12.75" hidden="false" customHeight="false" outlineLevel="0" collapsed="false">
      <c r="A521" s="12" t="n">
        <v>518</v>
      </c>
      <c r="B521" s="0" t="n">
        <f aca="false">h*xmax/1000</f>
        <v>5.18</v>
      </c>
      <c r="C521" s="0" t="n">
        <f aca="false">yamax*SIN(ka*x-omegaa*tt)</f>
        <v>-4.02365454631734</v>
      </c>
      <c r="D521" s="0" t="n">
        <f aca="false">ybmax*SIN(kb*x-omegab*tt-fi)</f>
        <v>0.323663334487829</v>
      </c>
      <c r="E521" s="0" t="n">
        <f aca="false">ya+yb</f>
        <v>-3.69999121182951</v>
      </c>
    </row>
    <row r="522" customFormat="false" ht="12.75" hidden="false" customHeight="false" outlineLevel="0" collapsed="false">
      <c r="A522" s="12" t="n">
        <v>519</v>
      </c>
      <c r="B522" s="0" t="n">
        <f aca="false">h*xmax/1000</f>
        <v>5.19</v>
      </c>
      <c r="C522" s="0" t="n">
        <f aca="false">yamax*SIN(ka*x-omegaa*tt)</f>
        <v>-4.08220986063056</v>
      </c>
      <c r="D522" s="0" t="n">
        <f aca="false">ybmax*SIN(kb*x-omegab*tt-fi)</f>
        <v>0.223814992383701</v>
      </c>
      <c r="E522" s="0" t="n">
        <f aca="false">ya+yb</f>
        <v>-3.85839486824686</v>
      </c>
    </row>
    <row r="523" customFormat="false" ht="12.75" hidden="false" customHeight="false" outlineLevel="0" collapsed="false">
      <c r="A523" s="12" t="n">
        <v>520</v>
      </c>
      <c r="B523" s="0" t="n">
        <f aca="false">h*xmax/1000</f>
        <v>5.2</v>
      </c>
      <c r="C523" s="0" t="n">
        <f aca="false">yamax*SIN(ka*x-omegaa*tt)</f>
        <v>-4.13913234542827</v>
      </c>
      <c r="D523" s="0" t="n">
        <f aca="false">ybmax*SIN(kb*x-omegab*tt-fi)</f>
        <v>0.123877127266789</v>
      </c>
      <c r="E523" s="0" t="n">
        <f aca="false">ya+yb</f>
        <v>-4.01525521816148</v>
      </c>
    </row>
    <row r="524" customFormat="false" ht="12.75" hidden="false" customHeight="false" outlineLevel="0" collapsed="false">
      <c r="A524" s="12" t="n">
        <v>521</v>
      </c>
      <c r="B524" s="0" t="n">
        <f aca="false">h*xmax/1000</f>
        <v>5.21</v>
      </c>
      <c r="C524" s="0" t="n">
        <f aca="false">yamax*SIN(ka*x-omegaa*tt)</f>
        <v>-4.1943992324755</v>
      </c>
      <c r="D524" s="0" t="n">
        <f aca="false">ybmax*SIN(kb*x-omegab*tt-fi)</f>
        <v>0.0238897129506426</v>
      </c>
      <c r="E524" s="0" t="n">
        <f aca="false">ya+yb</f>
        <v>-4.17050951952486</v>
      </c>
    </row>
    <row r="525" customFormat="false" ht="12.75" hidden="false" customHeight="false" outlineLevel="0" collapsed="false">
      <c r="A525" s="12" t="n">
        <v>522</v>
      </c>
      <c r="B525" s="0" t="n">
        <f aca="false">h*xmax/1000</f>
        <v>5.22</v>
      </c>
      <c r="C525" s="0" t="n">
        <f aca="false">yamax*SIN(ka*x-omegaa*tt)</f>
        <v>-4.24798841575432</v>
      </c>
      <c r="D525" s="0" t="n">
        <f aca="false">ybmax*SIN(kb*x-omegab*tt-fi)</f>
        <v>-0.0761072569321587</v>
      </c>
      <c r="E525" s="0" t="n">
        <f aca="false">ya+yb</f>
        <v>-4.32409567268648</v>
      </c>
    </row>
    <row r="526" customFormat="false" ht="12.75" hidden="false" customHeight="false" outlineLevel="0" collapsed="false">
      <c r="A526" s="12" t="n">
        <v>523</v>
      </c>
      <c r="B526" s="0" t="n">
        <f aca="false">h*xmax/1000</f>
        <v>5.23</v>
      </c>
      <c r="C526" s="0" t="n">
        <f aca="false">yamax*SIN(ka*x-omegaa*tt)</f>
        <v>-4.29987846030593</v>
      </c>
      <c r="D526" s="0" t="n">
        <f aca="false">ybmax*SIN(kb*x-omegab*tt-fi)</f>
        <v>-0.176073784926946</v>
      </c>
      <c r="E526" s="0" t="n">
        <f aca="false">ya+yb</f>
        <v>-4.47595224523288</v>
      </c>
    </row>
    <row r="527" customFormat="false" ht="12.75" hidden="false" customHeight="false" outlineLevel="0" collapsed="false">
      <c r="A527" s="12" t="n">
        <v>524</v>
      </c>
      <c r="B527" s="0" t="n">
        <f aca="false">h*xmax/1000</f>
        <v>5.24</v>
      </c>
      <c r="C527" s="0" t="n">
        <f aca="false">yamax*SIN(ka*x-omegaa*tt)</f>
        <v>-4.35004861080436</v>
      </c>
      <c r="D527" s="0" t="n">
        <f aca="false">ybmax*SIN(kb*x-omegab*tt-fi)</f>
        <v>-0.275969885755373</v>
      </c>
      <c r="E527" s="0" t="n">
        <f aca="false">ya+yb</f>
        <v>-4.62601849655974</v>
      </c>
    </row>
    <row r="528" customFormat="false" ht="12.75" hidden="false" customHeight="false" outlineLevel="0" collapsed="false">
      <c r="A528" s="12" t="n">
        <v>525</v>
      </c>
      <c r="B528" s="0" t="n">
        <f aca="false">h*xmax/1000</f>
        <v>5.25</v>
      </c>
      <c r="C528" s="0" t="n">
        <f aca="false">yamax*SIN(ka*x-omegaa*tt)</f>
        <v>-4.39847879985835</v>
      </c>
      <c r="D528" s="0" t="n">
        <f aca="false">ybmax*SIN(kb*x-omegab*tt-fi)</f>
        <v>-0.375755602309047</v>
      </c>
      <c r="E528" s="0" t="n">
        <f aca="false">ya+yb</f>
        <v>-4.7742344021674</v>
      </c>
    </row>
    <row r="529" customFormat="false" ht="12.75" hidden="false" customHeight="false" outlineLevel="0" collapsed="false">
      <c r="A529" s="12" t="n">
        <v>526</v>
      </c>
      <c r="B529" s="0" t="n">
        <f aca="false">h*xmax/1000</f>
        <v>5.26</v>
      </c>
      <c r="C529" s="0" t="n">
        <f aca="false">yamax*SIN(ka*x-omegaa*tt)</f>
        <v>-4.445149656038</v>
      </c>
      <c r="D529" s="0" t="n">
        <f aca="false">ybmax*SIN(kb*x-omegab*tt-fi)</f>
        <v>-0.475391021631805</v>
      </c>
      <c r="E529" s="0" t="n">
        <f aca="false">ya+yb</f>
        <v>-4.9205406776698</v>
      </c>
    </row>
    <row r="530" customFormat="false" ht="12.75" hidden="false" customHeight="false" outlineLevel="0" collapsed="false">
      <c r="A530" s="12" t="n">
        <v>527</v>
      </c>
      <c r="B530" s="0" t="n">
        <f aca="false">h*xmax/1000</f>
        <v>5.27</v>
      </c>
      <c r="C530" s="0" t="n">
        <f aca="false">yamax*SIN(ka*x-omegaa*tt)</f>
        <v>-4.4900425116231</v>
      </c>
      <c r="D530" s="0" t="n">
        <f aca="false">ybmax*SIN(kb*x-omegab*tt-fi)</f>
        <v>-0.574836290884373</v>
      </c>
      <c r="E530" s="0" t="n">
        <f aca="false">ya+yb</f>
        <v>-5.06487880250747</v>
      </c>
    </row>
    <row r="531" customFormat="false" ht="12.75" hidden="false" customHeight="false" outlineLevel="0" collapsed="false">
      <c r="A531" s="12" t="n">
        <v>528</v>
      </c>
      <c r="B531" s="0" t="n">
        <f aca="false">h*xmax/1000</f>
        <v>5.28</v>
      </c>
      <c r="C531" s="0" t="n">
        <f aca="false">yamax*SIN(ka*x-omegaa*tt)</f>
        <v>-4.53313941006999</v>
      </c>
      <c r="D531" s="0" t="n">
        <f aca="false">ybmax*SIN(kb*x-omegab*tt-fi)</f>
        <v>-0.674051633284978</v>
      </c>
      <c r="E531" s="0" t="n">
        <f aca="false">ya+yb</f>
        <v>-5.20719104335497</v>
      </c>
    </row>
    <row r="532" customFormat="false" ht="12.75" hidden="false" customHeight="false" outlineLevel="0" collapsed="false">
      <c r="A532" s="12" t="n">
        <v>529</v>
      </c>
      <c r="B532" s="0" t="n">
        <f aca="false">h*xmax/1000</f>
        <v>5.29</v>
      </c>
      <c r="C532" s="0" t="n">
        <f aca="false">yamax*SIN(ka*x-omegaa*tt)</f>
        <v>-4.5744231131939</v>
      </c>
      <c r="D532" s="0" t="n">
        <f aca="false">ybmax*SIN(kb*x-omegab*tt-fi)</f>
        <v>-0.772997364019495</v>
      </c>
      <c r="E532" s="0" t="n">
        <f aca="false">ya+yb</f>
        <v>-5.3474204772134</v>
      </c>
    </row>
    <row r="533" customFormat="false" ht="12.75" hidden="false" customHeight="false" outlineLevel="0" collapsed="false">
      <c r="A533" s="12" t="n">
        <v>530</v>
      </c>
      <c r="B533" s="0" t="n">
        <f aca="false">h*xmax/1000</f>
        <v>5.3</v>
      </c>
      <c r="C533" s="0" t="n">
        <f aca="false">yamax*SIN(ka*x-omegaa*tt)</f>
        <v>-4.61387710806403</v>
      </c>
      <c r="D533" s="0" t="n">
        <f aca="false">ybmax*SIN(kb*x-omegab*tt-fi)</f>
        <v>-0.871633906114898</v>
      </c>
      <c r="E533" s="0" t="n">
        <f aca="false">ya+yb</f>
        <v>-5.48551101417893</v>
      </c>
    </row>
    <row r="534" customFormat="false" ht="12.75" hidden="false" customHeight="false" outlineLevel="0" collapsed="false">
      <c r="A534" s="12" t="n">
        <v>531</v>
      </c>
      <c r="B534" s="0" t="n">
        <f aca="false">h*xmax/1000</f>
        <v>5.31</v>
      </c>
      <c r="C534" s="0" t="n">
        <f aca="false">yamax*SIN(ka*x-omegaa*tt)</f>
        <v>-4.65148561360848</v>
      </c>
      <c r="D534" s="0" t="n">
        <f aca="false">ybmax*SIN(kb*x-omegab*tt-fi)</f>
        <v>-0.969921806269486</v>
      </c>
      <c r="E534" s="0" t="n">
        <f aca="false">ya+yb</f>
        <v>-5.62140741987797</v>
      </c>
    </row>
    <row r="535" customFormat="false" ht="12.75" hidden="false" customHeight="false" outlineLevel="0" collapsed="false">
      <c r="A535" s="12" t="n">
        <v>532</v>
      </c>
      <c r="B535" s="0" t="n">
        <f aca="false">h*xmax/1000</f>
        <v>5.32</v>
      </c>
      <c r="C535" s="0" t="n">
        <f aca="false">yamax*SIN(ka*x-omegaa*tt)</f>
        <v>-4.68723358692647</v>
      </c>
      <c r="D535" s="0" t="n">
        <f aca="false">ybmax*SIN(kb*x-omegab*tt-fi)</f>
        <v>-1.06782175063369</v>
      </c>
      <c r="E535" s="0" t="n">
        <f aca="false">ya+yb</f>
        <v>-5.75505533756016</v>
      </c>
    </row>
    <row r="536" customFormat="false" ht="12.75" hidden="false" customHeight="false" outlineLevel="0" collapsed="false">
      <c r="A536" s="12" t="n">
        <v>533</v>
      </c>
      <c r="B536" s="0" t="n">
        <f aca="false">h*xmax/1000</f>
        <v>5.33</v>
      </c>
      <c r="C536" s="0" t="n">
        <f aca="false">yamax*SIN(ka*x-omegaa*tt)</f>
        <v>-4.72110672930529</v>
      </c>
      <c r="D536" s="0" t="n">
        <f aca="false">ybmax*SIN(kb*x-omegab*tt-fi)</f>
        <v>-1.16529458053507</v>
      </c>
      <c r="E536" s="0" t="n">
        <f aca="false">ya+yb</f>
        <v>-5.88640130984037</v>
      </c>
    </row>
    <row r="537" customFormat="false" ht="12.75" hidden="false" customHeight="false" outlineLevel="0" collapsed="false">
      <c r="A537" s="12" t="n">
        <v>534</v>
      </c>
      <c r="B537" s="0" t="n">
        <f aca="false">h*xmax/1000</f>
        <v>5.34</v>
      </c>
      <c r="C537" s="0" t="n">
        <f aca="false">yamax*SIN(ka*x-omegaa*tt)</f>
        <v>-4.75309149193965</v>
      </c>
      <c r="D537" s="0" t="n">
        <f aca="false">ybmax*SIN(kb*x-omegab*tt-fi)</f>
        <v>-1.26230130814129</v>
      </c>
      <c r="E537" s="0" t="n">
        <f aca="false">ya+yb</f>
        <v>-6.01539280008094</v>
      </c>
    </row>
    <row r="538" customFormat="false" ht="12.75" hidden="false" customHeight="false" outlineLevel="0" collapsed="false">
      <c r="A538" s="12" t="n">
        <v>535</v>
      </c>
      <c r="B538" s="0" t="n">
        <f aca="false">h*xmax/1000</f>
        <v>5.35</v>
      </c>
      <c r="C538" s="0" t="n">
        <f aca="false">yamax*SIN(ka*x-omegaa*tt)</f>
        <v>-4.78317508135094</v>
      </c>
      <c r="D538" s="0" t="n">
        <f aca="false">ybmax*SIN(kb*x-omegab*tt-fi)</f>
        <v>-1.35880313205471</v>
      </c>
      <c r="E538" s="0" t="n">
        <f aca="false">ya+yb</f>
        <v>-6.14197821340565</v>
      </c>
    </row>
    <row r="539" customFormat="false" ht="12.75" hidden="false" customHeight="false" outlineLevel="0" collapsed="false">
      <c r="A539" s="12" t="n">
        <v>536</v>
      </c>
      <c r="B539" s="0" t="n">
        <f aca="false">h*xmax/1000</f>
        <v>5.36</v>
      </c>
      <c r="C539" s="0" t="n">
        <f aca="false">yamax*SIN(ka*x-omegaa*tt)</f>
        <v>-4.81134546450451</v>
      </c>
      <c r="D539" s="0" t="n">
        <f aca="false">ybmax*SIN(kb*x-omegab*tt-fi)</f>
        <v>-1.45476145283245</v>
      </c>
      <c r="E539" s="0" t="n">
        <f aca="false">ya+yb</f>
        <v>-6.26610691733696</v>
      </c>
    </row>
    <row r="540" customFormat="false" ht="12.75" hidden="false" customHeight="false" outlineLevel="0" collapsed="false">
      <c r="A540" s="12" t="n">
        <v>537</v>
      </c>
      <c r="B540" s="0" t="n">
        <f aca="false">h*xmax/1000</f>
        <v>5.37</v>
      </c>
      <c r="C540" s="0" t="n">
        <f aca="false">yamax*SIN(ka*x-omegaa*tt)</f>
        <v>-4.83759137362269</v>
      </c>
      <c r="D540" s="0" t="n">
        <f aca="false">ybmax*SIN(kb*x-omegab*tt-fi)</f>
        <v>-1.55013788842562</v>
      </c>
      <c r="E540" s="0" t="n">
        <f aca="false">ya+yb</f>
        <v>-6.3877292620483</v>
      </c>
    </row>
    <row r="541" customFormat="false" ht="12.75" hidden="false" customHeight="false" outlineLevel="0" collapsed="false">
      <c r="A541" s="12" t="n">
        <v>538</v>
      </c>
      <c r="B541" s="0" t="n">
        <f aca="false">h*xmax/1000</f>
        <v>5.38</v>
      </c>
      <c r="C541" s="0" t="n">
        <f aca="false">yamax*SIN(ka*x-omegaa*tt)</f>
        <v>-4.86190231069178</v>
      </c>
      <c r="D541" s="0" t="n">
        <f aca="false">ybmax*SIN(kb*x-omegab*tt-fi)</f>
        <v>-1.64489428953164</v>
      </c>
      <c r="E541" s="0" t="n">
        <f aca="false">ya+yb</f>
        <v>-6.50679660022342</v>
      </c>
    </row>
    <row r="542" customFormat="false" ht="12.75" hidden="false" customHeight="false" outlineLevel="0" collapsed="false">
      <c r="A542" s="12" t="n">
        <v>539</v>
      </c>
      <c r="B542" s="0" t="n">
        <f aca="false">h*xmax/1000</f>
        <v>5.39</v>
      </c>
      <c r="C542" s="0" t="n">
        <f aca="false">yamax*SIN(ka*x-omegaa*tt)</f>
        <v>-4.88426855166109</v>
      </c>
      <c r="D542" s="0" t="n">
        <f aca="false">ybmax*SIN(kb*x-omegab*tt-fi)</f>
        <v>-1.73899275485348</v>
      </c>
      <c r="E542" s="0" t="n">
        <f aca="false">ya+yb</f>
        <v>-6.62326130651457</v>
      </c>
    </row>
    <row r="543" customFormat="false" ht="12.75" hidden="false" customHeight="false" outlineLevel="0" collapsed="false">
      <c r="A543" s="12" t="n">
        <v>540</v>
      </c>
      <c r="B543" s="0" t="n">
        <f aca="false">h*xmax/1000</f>
        <v>5.4</v>
      </c>
      <c r="C543" s="0" t="n">
        <f aca="false">yamax*SIN(ka*x-omegaa*tt)</f>
        <v>-4.90468115033246</v>
      </c>
      <c r="D543" s="0" t="n">
        <f aca="false">ybmax*SIN(kb*x-omegab*tt-fi)</f>
        <v>-1.83239564625964</v>
      </c>
      <c r="E543" s="0" t="n">
        <f aca="false">ya+yb</f>
        <v>-6.7370767965921</v>
      </c>
    </row>
    <row r="544" customFormat="false" ht="12.75" hidden="false" customHeight="false" outlineLevel="0" collapsed="false">
      <c r="A544" s="12" t="n">
        <v>541</v>
      </c>
      <c r="B544" s="0" t="n">
        <f aca="false">h*xmax/1000</f>
        <v>5.41</v>
      </c>
      <c r="C544" s="0" t="n">
        <f aca="false">yamax*SIN(ka*x-omegaa*tt)</f>
        <v>-4.92313194193856</v>
      </c>
      <c r="D544" s="0" t="n">
        <f aca="false">ybmax*SIN(kb*x-omegab*tt-fi)</f>
        <v>-1.92506560383891</v>
      </c>
      <c r="E544" s="0" t="n">
        <f aca="false">ya+yb</f>
        <v>-6.84819754577748</v>
      </c>
    </row>
    <row r="545" customFormat="false" ht="12.75" hidden="false" customHeight="false" outlineLevel="0" collapsed="false">
      <c r="A545" s="12" t="n">
        <v>542</v>
      </c>
      <c r="B545" s="0" t="n">
        <f aca="false">h*xmax/1000</f>
        <v>5.42</v>
      </c>
      <c r="C545" s="0" t="n">
        <f aca="false">yamax*SIN(ka*x-omegaa*tt)</f>
        <v>-4.93961354640878</v>
      </c>
      <c r="D545" s="0" t="n">
        <f aca="false">ybmax*SIN(kb*x-omegab*tt-fi)</f>
        <v>-2.01696556084385</v>
      </c>
      <c r="E545" s="0" t="n">
        <f aca="false">ya+yb</f>
        <v>-6.95657910725263</v>
      </c>
    </row>
    <row r="546" customFormat="false" ht="12.75" hidden="false" customHeight="false" outlineLevel="0" collapsed="false">
      <c r="A546" s="12" t="n">
        <v>543</v>
      </c>
      <c r="B546" s="0" t="n">
        <f aca="false">h*xmax/1000</f>
        <v>5.43</v>
      </c>
      <c r="C546" s="0" t="n">
        <f aca="false">yamax*SIN(ka*x-omegaa*tt)</f>
        <v>-4.95411937132107</v>
      </c>
      <c r="D546" s="0" t="n">
        <f aca="false">ybmax*SIN(kb*x-omegab*tt-fi)</f>
        <v>-2.10805875851696</v>
      </c>
      <c r="E546" s="0" t="n">
        <f aca="false">ya+yb</f>
        <v>-7.06217812983803</v>
      </c>
    </row>
    <row r="547" customFormat="false" ht="12.75" hidden="false" customHeight="false" outlineLevel="0" collapsed="false">
      <c r="A547" s="12" t="n">
        <v>544</v>
      </c>
      <c r="B547" s="0" t="n">
        <f aca="false">h*xmax/1000</f>
        <v>5.44</v>
      </c>
      <c r="C547" s="0" t="n">
        <f aca="false">yamax*SIN(ka*x-omegaa*tt)</f>
        <v>-4.96664361453887</v>
      </c>
      <c r="D547" s="0" t="n">
        <f aca="false">ybmax*SIN(kb*x-omegab*tt-fi)</f>
        <v>-2.19830876079375</v>
      </c>
      <c r="E547" s="0" t="n">
        <f aca="false">ya+yb</f>
        <v>-7.16495237533262</v>
      </c>
    </row>
    <row r="548" customFormat="false" ht="12.75" hidden="false" customHeight="false" outlineLevel="0" collapsed="false">
      <c r="A548" s="12" t="n">
        <v>545</v>
      </c>
      <c r="B548" s="0" t="n">
        <f aca="false">h*xmax/1000</f>
        <v>5.45</v>
      </c>
      <c r="C548" s="0" t="n">
        <f aca="false">yamax*SIN(ka*x-omegaa*tt)</f>
        <v>-4.97718126653189</v>
      </c>
      <c r="D548" s="0" t="n">
        <f aca="false">ybmax*SIN(kb*x-omegab*tt-fi)</f>
        <v>-2.28767946887661</v>
      </c>
      <c r="E548" s="0" t="n">
        <f aca="false">ya+yb</f>
        <v>-7.26486073540849</v>
      </c>
    </row>
    <row r="549" customFormat="false" ht="12.75" hidden="false" customHeight="false" outlineLevel="0" collapsed="false">
      <c r="A549" s="12" t="n">
        <v>546</v>
      </c>
      <c r="B549" s="0" t="n">
        <f aca="false">h*xmax/1000</f>
        <v>5.46</v>
      </c>
      <c r="C549" s="0" t="n">
        <f aca="false">yamax*SIN(ka*x-omegaa*tt)</f>
        <v>-4.98572811237983</v>
      </c>
      <c r="D549" s="0" t="n">
        <f aca="false">ybmax*SIN(kb*x-omegab*tt-fi)</f>
        <v>-2.3761351356739</v>
      </c>
      <c r="E549" s="0" t="n">
        <f aca="false">ya+yb</f>
        <v>-7.36186324805373</v>
      </c>
    </row>
    <row r="550" customFormat="false" ht="12.75" hidden="false" customHeight="false" outlineLevel="0" collapsed="false">
      <c r="A550" s="12" t="n">
        <v>547</v>
      </c>
      <c r="B550" s="0" t="n">
        <f aca="false">h*xmax/1000</f>
        <v>5.47</v>
      </c>
      <c r="C550" s="0" t="n">
        <f aca="false">yamax*SIN(ka*x-omegaa*tt)</f>
        <v>-4.9922807334583</v>
      </c>
      <c r="D550" s="0" t="n">
        <f aca="false">ybmax*SIN(kb*x-omegab*tt-fi)</f>
        <v>-2.4636403800983</v>
      </c>
      <c r="E550" s="0" t="n">
        <f aca="false">ya+yb</f>
        <v>-7.4559211135566</v>
      </c>
    </row>
    <row r="551" customFormat="false" ht="12.75" hidden="false" customHeight="false" outlineLevel="0" collapsed="false">
      <c r="A551" s="12" t="n">
        <v>548</v>
      </c>
      <c r="B551" s="0" t="n">
        <f aca="false">h*xmax/1000</f>
        <v>5.48</v>
      </c>
      <c r="C551" s="0" t="n">
        <f aca="false">yamax*SIN(ka*x-omegaa*tt)</f>
        <v>-4.99683650880625</v>
      </c>
      <c r="D551" s="0" t="n">
        <f aca="false">ybmax*SIN(kb*x-omegab*tt-fi)</f>
        <v>-2.55016020121877</v>
      </c>
      <c r="E551" s="0" t="n">
        <f aca="false">ya+yb</f>
        <v>-7.54699671002502</v>
      </c>
    </row>
    <row r="552" customFormat="false" ht="12.75" hidden="false" customHeight="false" outlineLevel="0" collapsed="false">
      <c r="A552" s="12" t="n">
        <v>549</v>
      </c>
      <c r="B552" s="0" t="n">
        <f aca="false">h*xmax/1000</f>
        <v>5.49</v>
      </c>
      <c r="C552" s="0" t="n">
        <f aca="false">yamax*SIN(ka*x-omegaa*tt)</f>
        <v>-4.99939361617427</v>
      </c>
      <c r="D552" s="0" t="n">
        <f aca="false">ybmax*SIN(kb*x-omegab*tt-fi)</f>
        <v>-2.63565999226043</v>
      </c>
      <c r="E552" s="0" t="n">
        <f aca="false">ya+yb</f>
        <v>-7.6350536084347</v>
      </c>
    </row>
    <row r="553" customFormat="false" ht="12.75" hidden="false" customHeight="false" outlineLevel="0" collapsed="false">
      <c r="A553" s="12" t="n">
        <v>550</v>
      </c>
      <c r="B553" s="0" t="n">
        <f aca="false">h*xmax/1000</f>
        <v>5.5</v>
      </c>
      <c r="C553" s="0" t="n">
        <f aca="false">yamax*SIN(ka*x-omegaa*tt)</f>
        <v>-4.99995103275352</v>
      </c>
      <c r="D553" s="0" t="n">
        <f aca="false">ybmax*SIN(kb*x-omegab*tt-fi)</f>
        <v>-2.72010555444685</v>
      </c>
      <c r="E553" s="0" t="n">
        <f aca="false">ya+yb</f>
        <v>-7.72005658720037</v>
      </c>
    </row>
    <row r="554" customFormat="false" ht="12.75" hidden="false" customHeight="false" outlineLevel="0" collapsed="false">
      <c r="A554" s="12" t="n">
        <v>551</v>
      </c>
      <c r="B554" s="0" t="n">
        <f aca="false">h*xmax/1000</f>
        <v>5.51</v>
      </c>
      <c r="C554" s="0" t="n">
        <f aca="false">yamax*SIN(ka*x-omegaa*tt)</f>
        <v>-4.99850853558479</v>
      </c>
      <c r="D554" s="0" t="n">
        <f aca="false">ybmax*SIN(kb*x-omegab*tt-fi)</f>
        <v>-2.80346311067908</v>
      </c>
      <c r="E554" s="0" t="n">
        <f aca="false">ya+yb</f>
        <v>-7.80197164626387</v>
      </c>
    </row>
    <row r="555" customFormat="false" ht="12.75" hidden="false" customHeight="false" outlineLevel="0" collapsed="false">
      <c r="A555" s="12" t="n">
        <v>552</v>
      </c>
      <c r="B555" s="0" t="n">
        <f aca="false">h*xmax/1000</f>
        <v>5.52</v>
      </c>
      <c r="C555" s="0" t="n">
        <f aca="false">yamax*SIN(ka*x-omegaa*tt)</f>
        <v>-4.99506670164772</v>
      </c>
      <c r="D555" s="0" t="n">
        <f aca="false">ybmax*SIN(kb*x-omegab*tt-fi)</f>
        <v>-2.88569931904605</v>
      </c>
      <c r="E555" s="0" t="n">
        <f aca="false">ya+yb</f>
        <v>-7.88076602069376</v>
      </c>
    </row>
    <row r="556" customFormat="false" ht="12.75" hidden="false" customHeight="false" outlineLevel="0" collapsed="false">
      <c r="A556" s="12" t="n">
        <v>553</v>
      </c>
      <c r="B556" s="0" t="n">
        <f aca="false">h*xmax/1000</f>
        <v>5.53</v>
      </c>
      <c r="C556" s="0" t="n">
        <f aca="false">yamax*SIN(ka*x-omegaa*tt)</f>
        <v>-4.98962690762999</v>
      </c>
      <c r="D556" s="0" t="n">
        <f aca="false">ybmax*SIN(kb*x-omegab*tt-fi)</f>
        <v>-2.96678128616088</v>
      </c>
      <c r="E556" s="0" t="n">
        <f aca="false">ya+yb</f>
        <v>-7.95640819379087</v>
      </c>
    </row>
    <row r="557" customFormat="false" ht="12.75" hidden="false" customHeight="false" outlineLevel="0" collapsed="false">
      <c r="A557" s="12" t="n">
        <v>554</v>
      </c>
      <c r="B557" s="0" t="n">
        <f aca="false">h*xmax/1000</f>
        <v>5.54</v>
      </c>
      <c r="C557" s="0" t="n">
        <f aca="false">yamax*SIN(ka*x-omegaa*tt)</f>
        <v>-4.98219132937668</v>
      </c>
      <c r="D557" s="0" t="n">
        <f aca="false">ybmax*SIN(kb*x-omegab*tt-fi)</f>
        <v>-3.0466765803178</v>
      </c>
      <c r="E557" s="0" t="n">
        <f aca="false">ya+yb</f>
        <v>-8.02886790969448</v>
      </c>
    </row>
    <row r="558" customFormat="false" ht="12.75" hidden="false" customHeight="false" outlineLevel="0" collapsed="false">
      <c r="A558" s="12" t="n">
        <v>555</v>
      </c>
      <c r="B558" s="0" t="n">
        <f aca="false">h*xmax/1000</f>
        <v>5.55</v>
      </c>
      <c r="C558" s="0" t="n">
        <f aca="false">yamax*SIN(ka*x-omegaa*tt)</f>
        <v>-4.97276294101995</v>
      </c>
      <c r="D558" s="0" t="n">
        <f aca="false">ybmax*SIN(kb*x-omegab*tt-fi)</f>
        <v>-3.12535324446441</v>
      </c>
      <c r="E558" s="0" t="n">
        <f aca="false">ya+yb</f>
        <v>-8.09811618548436</v>
      </c>
    </row>
    <row r="559" customFormat="false" ht="12.75" hidden="false" customHeight="false" outlineLevel="0" collapsed="false">
      <c r="A559" s="12" t="n">
        <v>556</v>
      </c>
      <c r="B559" s="0" t="n">
        <f aca="false">h*xmax/1000</f>
        <v>5.56</v>
      </c>
      <c r="C559" s="0" t="n">
        <f aca="false">yamax*SIN(ka*x-omegaa*tt)</f>
        <v>-4.96134551378943</v>
      </c>
      <c r="D559" s="0" t="n">
        <f aca="false">ybmax*SIN(kb*x-omegab*tt-fi)</f>
        <v>-3.20277980898405</v>
      </c>
      <c r="E559" s="0" t="n">
        <f aca="false">ya+yb</f>
        <v>-8.16412532277348</v>
      </c>
    </row>
    <row r="560" customFormat="false" ht="12.75" hidden="false" customHeight="false" outlineLevel="0" collapsed="false">
      <c r="A560" s="12" t="n">
        <v>557</v>
      </c>
      <c r="B560" s="0" t="n">
        <f aca="false">h*xmax/1000</f>
        <v>5.57</v>
      </c>
      <c r="C560" s="0" t="n">
        <f aca="false">yamax*SIN(ka*x-omegaa*tt)</f>
        <v>-4.94794361450379</v>
      </c>
      <c r="D560" s="0" t="n">
        <f aca="false">ybmax*SIN(kb*x-omegab*tt-fi)</f>
        <v>-3.27892530428327</v>
      </c>
      <c r="E560" s="0" t="n">
        <f aca="false">ya+yb</f>
        <v>-8.22686891878706</v>
      </c>
    </row>
    <row r="561" customFormat="false" ht="12.75" hidden="false" customHeight="false" outlineLevel="0" collapsed="false">
      <c r="A561" s="12" t="n">
        <v>558</v>
      </c>
      <c r="B561" s="0" t="n">
        <f aca="false">h*xmax/1000</f>
        <v>5.58</v>
      </c>
      <c r="C561" s="0" t="n">
        <f aca="false">yamax*SIN(ka*x-omegaa*tt)</f>
        <v>-4.93256260374405</v>
      </c>
      <c r="D561" s="0" t="n">
        <f aca="false">ybmax*SIN(kb*x-omegab*tt-fi)</f>
        <v>-3.35375927317918</v>
      </c>
      <c r="E561" s="0" t="n">
        <f aca="false">ya+yb</f>
        <v>-8.28632187692324</v>
      </c>
    </row>
    <row r="562" customFormat="false" ht="12.75" hidden="false" customHeight="false" outlineLevel="0" collapsed="false">
      <c r="A562" s="12" t="n">
        <v>559</v>
      </c>
      <c r="B562" s="0" t="n">
        <f aca="false">h*xmax/1000</f>
        <v>5.59</v>
      </c>
      <c r="C562" s="0" t="n">
        <f aca="false">yamax*SIN(ka*x-omegaa*tt)</f>
        <v>-4.91520863370944</v>
      </c>
      <c r="D562" s="0" t="n">
        <f aca="false">ybmax*SIN(kb*x-omegab*tt-fi)</f>
        <v>-3.42725178308202</v>
      </c>
      <c r="E562" s="0" t="n">
        <f aca="false">ya+yb</f>
        <v>-8.34246041679146</v>
      </c>
    </row>
    <row r="563" customFormat="false" ht="12.75" hidden="false" customHeight="false" outlineLevel="0" collapsed="false">
      <c r="A563" s="12" t="n">
        <v>560</v>
      </c>
      <c r="B563" s="0" t="n">
        <f aca="false">h*xmax/1000</f>
        <v>5.6</v>
      </c>
      <c r="C563" s="0" t="n">
        <f aca="false">yamax*SIN(ka*x-omegaa*tt)</f>
        <v>-4.89588864575659</v>
      </c>
      <c r="D563" s="0" t="n">
        <f aca="false">ybmax*SIN(kb*x-omegab*tt-fi)</f>
        <v>-3.49937343796771</v>
      </c>
      <c r="E563" s="0" t="n">
        <f aca="false">ya+yb</f>
        <v>-8.3952620837243</v>
      </c>
    </row>
    <row r="564" customFormat="false" ht="12.75" hidden="false" customHeight="false" outlineLevel="0" collapsed="false">
      <c r="A564" s="12" t="n">
        <v>561</v>
      </c>
      <c r="B564" s="0" t="n">
        <f aca="false">h*xmax/1000</f>
        <v>5.61</v>
      </c>
      <c r="C564" s="0" t="n">
        <f aca="false">yamax*SIN(ka*x-omegaa*tt)</f>
        <v>-4.87461036762307</v>
      </c>
      <c r="D564" s="0" t="n">
        <f aca="false">ybmax*SIN(kb*x-omegab*tt-fi)</f>
        <v>-3.57009539013591</v>
      </c>
      <c r="E564" s="0" t="n">
        <f aca="false">ya+yb</f>
        <v>-8.44470575775898</v>
      </c>
    </row>
    <row r="565" customFormat="false" ht="12.75" hidden="false" customHeight="false" outlineLevel="0" collapsed="false">
      <c r="A565" s="12" t="n">
        <v>562</v>
      </c>
      <c r="B565" s="0" t="n">
        <f aca="false">h*xmax/1000</f>
        <v>5.62</v>
      </c>
      <c r="C565" s="0" t="n">
        <f aca="false">yamax*SIN(ka*x-omegaa*tt)</f>
        <v>-4.85138231033645</v>
      </c>
      <c r="D565" s="0" t="n">
        <f aca="false">ybmax*SIN(kb*x-omegab*tt-fi)</f>
        <v>-3.63938935174868</v>
      </c>
      <c r="E565" s="0" t="n">
        <f aca="false">ya+yb</f>
        <v>-8.49077166208513</v>
      </c>
    </row>
    <row r="566" customFormat="false" ht="12.75" hidden="false" customHeight="false" outlineLevel="0" collapsed="false">
      <c r="A566" s="12" t="n">
        <v>563</v>
      </c>
      <c r="B566" s="0" t="n">
        <f aca="false">h*xmax/1000</f>
        <v>5.63</v>
      </c>
      <c r="C566" s="0" t="n">
        <f aca="false">yamax*SIN(ka*x-omegaa*tt)</f>
        <v>-4.82621376480993</v>
      </c>
      <c r="D566" s="0" t="n">
        <f aca="false">ybmax*SIN(kb*x-omegab*tt-fi)</f>
        <v>-3.7072276061453</v>
      </c>
      <c r="E566" s="0" t="n">
        <f aca="false">ya+yb</f>
        <v>-8.53344137095523</v>
      </c>
    </row>
    <row r="567" customFormat="false" ht="12.75" hidden="false" customHeight="false" outlineLevel="0" collapsed="false">
      <c r="A567" s="12" t="n">
        <v>564</v>
      </c>
      <c r="B567" s="0" t="n">
        <f aca="false">h*xmax/1000</f>
        <v>5.64</v>
      </c>
      <c r="C567" s="0" t="n">
        <f aca="false">yamax*SIN(ka*x-omegaa*tt)</f>
        <v>-4.79911479812614</v>
      </c>
      <c r="D567" s="0" t="n">
        <f aca="false">ybmax*SIN(kb*x-omegab*tt-fi)</f>
        <v>-3.77358301892851</v>
      </c>
      <c r="E567" s="0" t="n">
        <f aca="false">ya+yb</f>
        <v>-8.57269781705465</v>
      </c>
    </row>
    <row r="568" customFormat="false" ht="12.75" hidden="false" customHeight="false" outlineLevel="0" collapsed="false">
      <c r="A568" s="12" t="n">
        <v>565</v>
      </c>
      <c r="B568" s="0" t="n">
        <f aca="false">h*xmax/1000</f>
        <v>5.65</v>
      </c>
      <c r="C568" s="0" t="n">
        <f aca="false">yamax*SIN(ka*x-omegaa*tt)</f>
        <v>-4.77009624951045</v>
      </c>
      <c r="D568" s="0" t="n">
        <f aca="false">ybmax*SIN(kb*x-omegab*tt-fi)</f>
        <v>-3.83842904881791</v>
      </c>
      <c r="E568" s="0" t="n">
        <f aca="false">ya+yb</f>
        <v>-8.60852529832836</v>
      </c>
    </row>
    <row r="569" customFormat="false" ht="12.75" hidden="false" customHeight="false" outlineLevel="0" collapsed="false">
      <c r="A569" s="12" t="n">
        <v>566</v>
      </c>
      <c r="B569" s="0" t="n">
        <f aca="false">h*xmax/1000</f>
        <v>5.66</v>
      </c>
      <c r="C569" s="0" t="n">
        <f aca="false">yamax*SIN(ka*x-omegaa*tt)</f>
        <v>-4.73916972599538</v>
      </c>
      <c r="D569" s="0" t="n">
        <f aca="false">ybmax*SIN(kb*x-omegab*tt-fi)</f>
        <v>-3.90173975826616</v>
      </c>
      <c r="E569" s="0" t="n">
        <f aca="false">ya+yb</f>
        <v>-8.64090948426154</v>
      </c>
    </row>
    <row r="570" customFormat="false" ht="12.75" hidden="false" customHeight="false" outlineLevel="0" collapsed="false">
      <c r="A570" s="12" t="n">
        <v>567</v>
      </c>
      <c r="B570" s="0" t="n">
        <f aca="false">h*xmax/1000</f>
        <v>5.67</v>
      </c>
      <c r="C570" s="0" t="n">
        <f aca="false">yamax*SIN(ka*x-omegaa*tt)</f>
        <v>-4.70634759777801</v>
      </c>
      <c r="D570" s="0" t="n">
        <f aca="false">ybmax*SIN(kb*x-omegab*tt-fi)</f>
        <v>-3.9634898238336</v>
      </c>
      <c r="E570" s="0" t="n">
        <f aca="false">ya+yb</f>
        <v>-8.66983742161161</v>
      </c>
    </row>
    <row r="571" customFormat="false" ht="12.75" hidden="false" customHeight="false" outlineLevel="0" collapsed="false">
      <c r="A571" s="12" t="n">
        <v>568</v>
      </c>
      <c r="B571" s="0" t="n">
        <f aca="false">h*xmax/1000</f>
        <v>5.68</v>
      </c>
      <c r="C571" s="0" t="n">
        <f aca="false">yamax*SIN(ka*x-omegaa*tt)</f>
        <v>-4.67164299327199</v>
      </c>
      <c r="D571" s="0" t="n">
        <f aca="false">ybmax*SIN(kb*x-omegab*tt-fi)</f>
        <v>-4.02365454631734</v>
      </c>
      <c r="E571" s="0" t="n">
        <f aca="false">ya+yb</f>
        <v>-8.69529753958933</v>
      </c>
    </row>
    <row r="572" customFormat="false" ht="12.75" hidden="false" customHeight="false" outlineLevel="0" collapsed="false">
      <c r="A572" s="12" t="n">
        <v>569</v>
      </c>
      <c r="B572" s="0" t="n">
        <f aca="false">h*xmax/1000</f>
        <v>5.69</v>
      </c>
      <c r="C572" s="0" t="n">
        <f aca="false">yamax*SIN(ka*x-omegaa*tt)</f>
        <v>-4.6350697938564</v>
      </c>
      <c r="D572" s="0" t="n">
        <f aca="false">ybmax*SIN(kb*x-omegab*tt-fi)</f>
        <v>-4.08220986063056</v>
      </c>
      <c r="E572" s="0" t="n">
        <f aca="false">ya+yb</f>
        <v>-8.71727965448696</v>
      </c>
    </row>
    <row r="573" customFormat="false" ht="12.75" hidden="false" customHeight="false" outlineLevel="0" collapsed="false">
      <c r="A573" s="12" t="n">
        <v>570</v>
      </c>
      <c r="B573" s="0" t="n">
        <f aca="false">h*xmax/1000</f>
        <v>5.7</v>
      </c>
      <c r="C573" s="0" t="n">
        <f aca="false">yamax*SIN(ka*x-omegaa*tt)</f>
        <v>-4.59664262832338</v>
      </c>
      <c r="D573" s="0" t="n">
        <f aca="false">ybmax*SIN(kb*x-omegab*tt-fi)</f>
        <v>-4.13913234542827</v>
      </c>
      <c r="E573" s="0" t="n">
        <f aca="false">ya+yb</f>
        <v>-8.73577497375165</v>
      </c>
    </row>
    <row r="574" customFormat="false" ht="12.75" hidden="false" customHeight="false" outlineLevel="0" collapsed="false">
      <c r="A574" s="12" t="n">
        <v>571</v>
      </c>
      <c r="B574" s="0" t="n">
        <f aca="false">h*xmax/1000</f>
        <v>5.71</v>
      </c>
      <c r="C574" s="0" t="n">
        <f aca="false">yamax*SIN(ka*x-omegaa*tt)</f>
        <v>-4.55637686702678</v>
      </c>
      <c r="D574" s="0" t="n">
        <f aca="false">ybmax*SIN(kb*x-omegab*tt-fi)</f>
        <v>-4.1943992324755</v>
      </c>
      <c r="E574" s="0" t="n">
        <f aca="false">ya+yb</f>
        <v>-8.75077609950228</v>
      </c>
    </row>
    <row r="575" customFormat="false" ht="12.75" hidden="false" customHeight="false" outlineLevel="0" collapsed="false">
      <c r="A575" s="12" t="n">
        <v>572</v>
      </c>
      <c r="B575" s="0" t="n">
        <f aca="false">h*xmax/1000</f>
        <v>5.72</v>
      </c>
      <c r="C575" s="0" t="n">
        <f aca="false">yamax*SIN(ka*x-omegaa*tt)</f>
        <v>-4.51428861573425</v>
      </c>
      <c r="D575" s="0" t="n">
        <f aca="false">ybmax*SIN(kb*x-omegab*tt-fi)</f>
        <v>-4.24798841575432</v>
      </c>
      <c r="E575" s="0" t="n">
        <f aca="false">ya+yb</f>
        <v>-8.76227703148857</v>
      </c>
    </row>
    <row r="576" customFormat="false" ht="12.75" hidden="false" customHeight="false" outlineLevel="0" collapsed="false">
      <c r="A576" s="12" t="n">
        <v>573</v>
      </c>
      <c r="B576" s="0" t="n">
        <f aca="false">h*xmax/1000</f>
        <v>5.73</v>
      </c>
      <c r="C576" s="0" t="n">
        <f aca="false">yamax*SIN(ka*x-omegaa*tt)</f>
        <v>-4.47039470918514</v>
      </c>
      <c r="D576" s="0" t="n">
        <f aca="false">ybmax*SIN(kb*x-omegab*tt-fi)</f>
        <v>-4.29987846030593</v>
      </c>
      <c r="E576" s="0" t="n">
        <f aca="false">ya+yb</f>
        <v>-8.77027316949107</v>
      </c>
    </row>
    <row r="577" customFormat="false" ht="12.75" hidden="false" customHeight="false" outlineLevel="0" collapsed="false">
      <c r="A577" s="12" t="n">
        <v>574</v>
      </c>
      <c r="B577" s="0" t="n">
        <f aca="false">h*xmax/1000</f>
        <v>5.74</v>
      </c>
      <c r="C577" s="0" t="n">
        <f aca="false">yamax*SIN(ka*x-omegaa*tt)</f>
        <v>-4.42471270435682</v>
      </c>
      <c r="D577" s="0" t="n">
        <f aca="false">ybmax*SIN(kb*x-omegab*tt-fi)</f>
        <v>-4.35004861080436</v>
      </c>
      <c r="E577" s="0" t="n">
        <f aca="false">ya+yb</f>
        <v>-8.77476131516118</v>
      </c>
    </row>
    <row r="578" customFormat="false" ht="12.75" hidden="false" customHeight="false" outlineLevel="0" collapsed="false">
      <c r="A578" s="12" t="n">
        <v>575</v>
      </c>
      <c r="B578" s="0" t="n">
        <f aca="false">h*xmax/1000</f>
        <v>5.75</v>
      </c>
      <c r="C578" s="0" t="n">
        <f aca="false">yamax*SIN(ka*x-omegaa*tt)</f>
        <v>-4.37726087344214</v>
      </c>
      <c r="D578" s="0" t="n">
        <f aca="false">ybmax*SIN(kb*x-omegab*tt-fi)</f>
        <v>-4.39847879985835</v>
      </c>
      <c r="E578" s="0" t="n">
        <f aca="false">ya+yb</f>
        <v>-8.77573967330049</v>
      </c>
    </row>
    <row r="579" customFormat="false" ht="12.75" hidden="false" customHeight="false" outlineLevel="0" collapsed="false">
      <c r="A579" s="12" t="n">
        <v>576</v>
      </c>
      <c r="B579" s="0" t="n">
        <f aca="false">h*xmax/1000</f>
        <v>5.76</v>
      </c>
      <c r="C579" s="0" t="n">
        <f aca="false">yamax*SIN(ka*x-omegaa*tt)</f>
        <v>-4.32805819654079</v>
      </c>
      <c r="D579" s="0" t="n">
        <f aca="false">ybmax*SIN(kb*x-omegab*tt-fi)</f>
        <v>-4.445149656038</v>
      </c>
      <c r="E579" s="0" t="n">
        <f aca="false">ya+yb</f>
        <v>-8.77320785257879</v>
      </c>
    </row>
    <row r="580" customFormat="false" ht="12.75" hidden="false" customHeight="false" outlineLevel="0" collapsed="false">
      <c r="A580" s="12" t="n">
        <v>577</v>
      </c>
      <c r="B580" s="0" t="n">
        <f aca="false">h*xmax/1000</f>
        <v>5.77</v>
      </c>
      <c r="C580" s="0" t="n">
        <f aca="false">yamax*SIN(ka*x-omegaa*tt)</f>
        <v>-4.27712435406749</v>
      </c>
      <c r="D580" s="0" t="n">
        <f aca="false">ybmax*SIN(kb*x-omegab*tt-fi)</f>
        <v>-4.4900425116231</v>
      </c>
      <c r="E580" s="0" t="n">
        <f aca="false">ya+yb</f>
        <v>-8.76716686569059</v>
      </c>
    </row>
    <row r="581" customFormat="false" ht="12.75" hidden="false" customHeight="false" outlineLevel="0" collapsed="false">
      <c r="A581" s="12" t="n">
        <v>578</v>
      </c>
      <c r="B581" s="0" t="n">
        <f aca="false">h*xmax/1000</f>
        <v>5.78</v>
      </c>
      <c r="C581" s="0" t="n">
        <f aca="false">yamax*SIN(ka*x-omegaa*tt)</f>
        <v>-4.22447971888013</v>
      </c>
      <c r="D581" s="0" t="n">
        <f aca="false">ybmax*SIN(kb*x-omegab*tt-fi)</f>
        <v>-4.53313941006999</v>
      </c>
      <c r="E581" s="0" t="n">
        <f aca="false">ya+yb</f>
        <v>-8.75761912895012</v>
      </c>
    </row>
    <row r="582" customFormat="false" ht="12.75" hidden="false" customHeight="false" outlineLevel="0" collapsed="false">
      <c r="A582" s="12" t="n">
        <v>579</v>
      </c>
      <c r="B582" s="0" t="n">
        <f aca="false">h*xmax/1000</f>
        <v>5.79</v>
      </c>
      <c r="C582" s="0" t="n">
        <f aca="false">yamax*SIN(ka*x-omegaa*tt)</f>
        <v>-4.17014534813087</v>
      </c>
      <c r="D582" s="0" t="n">
        <f aca="false">ybmax*SIN(kb*x-omegab*tt-fi)</f>
        <v>-4.5744231131939</v>
      </c>
      <c r="E582" s="0" t="n">
        <f aca="false">ya+yb</f>
        <v>-8.74456846132477</v>
      </c>
    </row>
    <row r="583" customFormat="false" ht="12.75" hidden="false" customHeight="false" outlineLevel="0" collapsed="false">
      <c r="A583" s="12" t="n">
        <v>580</v>
      </c>
      <c r="B583" s="0" t="n">
        <f aca="false">h*xmax/1000</f>
        <v>5.8</v>
      </c>
      <c r="C583" s="0" t="n">
        <f aca="false">yamax*SIN(ka*x-omegaa*tt)</f>
        <v>-4.11414297484354</v>
      </c>
      <c r="D583" s="0" t="n">
        <f aca="false">ybmax*SIN(kb*x-omegab*tt-fi)</f>
        <v>-4.61387710806403</v>
      </c>
      <c r="E583" s="0" t="n">
        <f aca="false">ya+yb</f>
        <v>-8.72802008290758</v>
      </c>
    </row>
    <row r="584" customFormat="false" ht="12.75" hidden="false" customHeight="false" outlineLevel="0" collapsed="false">
      <c r="A584" s="12" t="n">
        <v>581</v>
      </c>
      <c r="B584" s="0" t="n">
        <f aca="false">h*xmax/1000</f>
        <v>5.81</v>
      </c>
      <c r="C584" s="0" t="n">
        <f aca="false">yamax*SIN(ka*x-omegaa*tt)</f>
        <v>-4.05649499922079</v>
      </c>
      <c r="D584" s="0" t="n">
        <f aca="false">ybmax*SIN(kb*x-omegab*tt-fi)</f>
        <v>-4.65148561360848</v>
      </c>
      <c r="E584" s="0" t="n">
        <f aca="false">ya+yb</f>
        <v>-8.70798061282927</v>
      </c>
    </row>
    <row r="585" customFormat="false" ht="12.75" hidden="false" customHeight="false" outlineLevel="0" collapsed="false">
      <c r="A585" s="12" t="n">
        <v>582</v>
      </c>
      <c r="B585" s="0" t="n">
        <f aca="false">h*xmax/1000</f>
        <v>5.82</v>
      </c>
      <c r="C585" s="0" t="n">
        <f aca="false">yamax*SIN(ka*x-omegaa*tt)</f>
        <v>-3.99722447968423</v>
      </c>
      <c r="D585" s="0" t="n">
        <f aca="false">ybmax*SIN(kb*x-omegab*tt-fi)</f>
        <v>-4.68723358692647</v>
      </c>
      <c r="E585" s="0" t="n">
        <f aca="false">ya+yb</f>
        <v>-8.6844580666107</v>
      </c>
    </row>
    <row r="586" customFormat="false" ht="12.75" hidden="false" customHeight="false" outlineLevel="0" collapsed="false">
      <c r="A586" s="12" t="n">
        <v>583</v>
      </c>
      <c r="B586" s="0" t="n">
        <f aca="false">h*xmax/1000</f>
        <v>5.83</v>
      </c>
      <c r="C586" s="0" t="n">
        <f aca="false">yamax*SIN(ka*x-omegaa*tt)</f>
        <v>-3.93635512365141</v>
      </c>
      <c r="D586" s="0" t="n">
        <f aca="false">ybmax*SIN(kb*x-omegab*tt-fi)</f>
        <v>-4.72110672930529</v>
      </c>
      <c r="E586" s="0" t="n">
        <f aca="false">ya+yb</f>
        <v>-8.65746185295671</v>
      </c>
    </row>
    <row r="587" customFormat="false" ht="12.75" hidden="false" customHeight="false" outlineLevel="0" collapsed="false">
      <c r="A587" s="12" t="n">
        <v>584</v>
      </c>
      <c r="B587" s="0" t="n">
        <f aca="false">h*xmax/1000</f>
        <v>5.84</v>
      </c>
      <c r="C587" s="0" t="n">
        <f aca="false">yamax*SIN(ka*x-omegaa*tt)</f>
        <v>-3.87391127805317</v>
      </c>
      <c r="D587" s="0" t="n">
        <f aca="false">ybmax*SIN(kb*x-omegab*tt-fi)</f>
        <v>-4.75309149193965</v>
      </c>
      <c r="E587" s="0" t="n">
        <f aca="false">ya+yb</f>
        <v>-8.62700276999282</v>
      </c>
    </row>
    <row r="588" customFormat="false" ht="12.75" hidden="false" customHeight="false" outlineLevel="0" collapsed="false">
      <c r="A588" s="12" t="n">
        <v>585</v>
      </c>
      <c r="B588" s="0" t="n">
        <f aca="false">h*xmax/1000</f>
        <v>5.85</v>
      </c>
      <c r="C588" s="0" t="n">
        <f aca="false">yamax*SIN(ka*x-omegaa*tt)</f>
        <v>-3.80991791959517</v>
      </c>
      <c r="D588" s="0" t="n">
        <f aca="false">ybmax*SIN(kb*x-omegab*tt-fi)</f>
        <v>-4.78317508135094</v>
      </c>
      <c r="E588" s="0" t="n">
        <f aca="false">ya+yb</f>
        <v>-8.59309300094611</v>
      </c>
    </row>
    <row r="589" customFormat="false" ht="12.75" hidden="false" customHeight="false" outlineLevel="0" collapsed="false">
      <c r="A589" s="12" t="n">
        <v>586</v>
      </c>
      <c r="B589" s="0" t="n">
        <f aca="false">h*xmax/1000</f>
        <v>5.86</v>
      </c>
      <c r="C589" s="0" t="n">
        <f aca="false">yamax*SIN(ka*x-omegaa*tt)</f>
        <v>-3.74440064476755</v>
      </c>
      <c r="D589" s="0" t="n">
        <f aca="false">ybmax*SIN(kb*x-omegab*tt-fi)</f>
        <v>-4.81134546450451</v>
      </c>
      <c r="E589" s="0" t="n">
        <f aca="false">ya+yb</f>
        <v>-8.55574610927206</v>
      </c>
    </row>
    <row r="590" customFormat="false" ht="12.75" hidden="false" customHeight="false" outlineLevel="0" collapsed="false">
      <c r="A590" s="12" t="n">
        <v>587</v>
      </c>
      <c r="B590" s="0" t="n">
        <f aca="false">h*xmax/1000</f>
        <v>5.87</v>
      </c>
      <c r="C590" s="0" t="n">
        <f aca="false">yamax*SIN(ka*x-omegaa*tt)</f>
        <v>-3.67738565960671</v>
      </c>
      <c r="D590" s="0" t="n">
        <f aca="false">ybmax*SIN(kb*x-omegab*tt-fi)</f>
        <v>-4.83759137362269</v>
      </c>
      <c r="E590" s="0" t="n">
        <f aca="false">ya+yb</f>
        <v>-8.51497703322939</v>
      </c>
    </row>
    <row r="591" customFormat="false" ht="12.75" hidden="false" customHeight="false" outlineLevel="0" collapsed="false">
      <c r="A591" s="12" t="n">
        <v>588</v>
      </c>
      <c r="B591" s="0" t="n">
        <f aca="false">h*xmax/1000</f>
        <v>5.88</v>
      </c>
      <c r="C591" s="0" t="n">
        <f aca="false">yamax*SIN(ka*x-omegaa*tt)</f>
        <v>-3.60889976921318</v>
      </c>
      <c r="D591" s="0" t="n">
        <f aca="false">ybmax*SIN(kb*x-omegab*tt-fi)</f>
        <v>-4.86190231069178</v>
      </c>
      <c r="E591" s="0" t="n">
        <f aca="false">ya+yb</f>
        <v>-8.47080207990496</v>
      </c>
    </row>
    <row r="592" customFormat="false" ht="12.75" hidden="false" customHeight="false" outlineLevel="0" collapsed="false">
      <c r="A592" s="12" t="n">
        <v>589</v>
      </c>
      <c r="B592" s="0" t="n">
        <f aca="false">h*xmax/1000</f>
        <v>5.89</v>
      </c>
      <c r="C592" s="0" t="n">
        <f aca="false">yamax*SIN(ka*x-omegaa*tt)</f>
        <v>-3.53897036702998</v>
      </c>
      <c r="D592" s="0" t="n">
        <f aca="false">ybmax*SIN(kb*x-omegab*tt-fi)</f>
        <v>-4.88426855166109</v>
      </c>
      <c r="E592" s="0" t="n">
        <f aca="false">ya+yb</f>
        <v>-8.42323891869108</v>
      </c>
    </row>
    <row r="593" customFormat="false" ht="12.75" hidden="false" customHeight="false" outlineLevel="0" collapsed="false">
      <c r="A593" s="12" t="n">
        <v>590</v>
      </c>
      <c r="B593" s="0" t="n">
        <f aca="false">h*xmax/1000</f>
        <v>5.9</v>
      </c>
      <c r="C593" s="0" t="n">
        <f aca="false">yamax*SIN(ka*x-omegaa*tt)</f>
        <v>-3.46762542388561</v>
      </c>
      <c r="D593" s="0" t="n">
        <f aca="false">ybmax*SIN(kb*x-omegab*tt-fi)</f>
        <v>-4.90468115033246</v>
      </c>
      <c r="E593" s="0" t="n">
        <f aca="false">ya+yb</f>
        <v>-8.37230657421807</v>
      </c>
    </row>
    <row r="594" customFormat="false" ht="12.75" hidden="false" customHeight="false" outlineLevel="0" collapsed="false">
      <c r="A594" s="12" t="n">
        <v>591</v>
      </c>
      <c r="B594" s="0" t="n">
        <f aca="false">h*xmax/1000</f>
        <v>5.91</v>
      </c>
      <c r="C594" s="0" t="n">
        <f aca="false">yamax*SIN(ka*x-omegaa*tt)</f>
        <v>-3.39489347680608</v>
      </c>
      <c r="D594" s="0" t="n">
        <f aca="false">ybmax*SIN(kb*x-omegab*tt-fi)</f>
        <v>-4.92313194193856</v>
      </c>
      <c r="E594" s="0" t="n">
        <f aca="false">ya+yb</f>
        <v>-8.31802541874465</v>
      </c>
    </row>
    <row r="595" customFormat="false" ht="12.75" hidden="false" customHeight="false" outlineLevel="0" collapsed="false">
      <c r="A595" s="12" t="n">
        <v>592</v>
      </c>
      <c r="B595" s="0" t="n">
        <f aca="false">h*xmax/1000</f>
        <v>5.92</v>
      </c>
      <c r="C595" s="0" t="n">
        <f aca="false">yamax*SIN(ka*x-omegaa*tt)</f>
        <v>-3.32080361760048</v>
      </c>
      <c r="D595" s="0" t="n">
        <f aca="false">ybmax*SIN(kb*x-omegab*tt-fi)</f>
        <v>-4.93961354640878</v>
      </c>
      <c r="E595" s="0" t="n">
        <f aca="false">ya+yb</f>
        <v>-8.26041716400925</v>
      </c>
    </row>
    <row r="596" customFormat="false" ht="12.75" hidden="false" customHeight="false" outlineLevel="0" collapsed="false">
      <c r="A596" s="12" t="n">
        <v>593</v>
      </c>
      <c r="B596" s="0" t="n">
        <f aca="false">h*xmax/1000</f>
        <v>5.93</v>
      </c>
      <c r="C596" s="0" t="n">
        <f aca="false">yamax*SIN(ka*x-omegaa*tt)</f>
        <v>-3.24538548122462</v>
      </c>
      <c r="D596" s="0" t="n">
        <f aca="false">ybmax*SIN(kb*x-omegab*tt-fi)</f>
        <v>-4.95411937132107</v>
      </c>
      <c r="E596" s="0" t="n">
        <f aca="false">ya+yb</f>
        <v>-8.19950485254568</v>
      </c>
    </row>
    <row r="597" customFormat="false" ht="12.75" hidden="false" customHeight="false" outlineLevel="0" collapsed="false">
      <c r="A597" s="12" t="n">
        <v>594</v>
      </c>
      <c r="B597" s="0" t="n">
        <f aca="false">h*xmax/1000</f>
        <v>5.94</v>
      </c>
      <c r="C597" s="0" t="n">
        <f aca="false">yamax*SIN(ka*x-omegaa*tt)</f>
        <v>-3.16866923392749</v>
      </c>
      <c r="D597" s="0" t="n">
        <f aca="false">ybmax*SIN(kb*x-omegab*tt-fi)</f>
        <v>-4.96664361453887</v>
      </c>
      <c r="E597" s="0" t="n">
        <f aca="false">ya+yb</f>
        <v>-8.13531284846636</v>
      </c>
    </row>
    <row r="598" customFormat="false" ht="12.75" hidden="false" customHeight="false" outlineLevel="0" collapsed="false">
      <c r="A598" s="12" t="n">
        <v>595</v>
      </c>
      <c r="B598" s="0" t="n">
        <f aca="false">h*xmax/1000</f>
        <v>5.95</v>
      </c>
      <c r="C598" s="0" t="n">
        <f aca="false">yamax*SIN(ka*x-omegaa*tt)</f>
        <v>-3.09068556118517</v>
      </c>
      <c r="D598" s="0" t="n">
        <f aca="false">ybmax*SIN(kb*x-omegab*tt-fi)</f>
        <v>-4.97718126653189</v>
      </c>
      <c r="E598" s="0" t="n">
        <f aca="false">ya+yb</f>
        <v>-8.06786682771705</v>
      </c>
    </row>
    <row r="599" customFormat="false" ht="12.75" hidden="false" customHeight="false" outlineLevel="0" collapsed="false">
      <c r="A599" s="12" t="n">
        <v>596</v>
      </c>
      <c r="B599" s="0" t="n">
        <f aca="false">h*xmax/1000</f>
        <v>5.96</v>
      </c>
      <c r="C599" s="0" t="n">
        <f aca="false">yamax*SIN(ka*x-omegaa*tt)</f>
        <v>-3.01146565542696</v>
      </c>
      <c r="D599" s="0" t="n">
        <f aca="false">ybmax*SIN(kb*x-omegab*tt-fi)</f>
        <v>-4.98572811237983</v>
      </c>
      <c r="E599" s="0" t="n">
        <f aca="false">ya+yb</f>
        <v>-7.99719376780678</v>
      </c>
    </row>
    <row r="600" customFormat="false" ht="12.75" hidden="false" customHeight="false" outlineLevel="0" collapsed="false">
      <c r="A600" s="12" t="n">
        <v>597</v>
      </c>
      <c r="B600" s="0" t="n">
        <f aca="false">h*xmax/1000</f>
        <v>5.97</v>
      </c>
      <c r="C600" s="0" t="n">
        <f aca="false">yamax*SIN(ka*x-omegaa*tt)</f>
        <v>-2.93104120355891</v>
      </c>
      <c r="D600" s="0" t="n">
        <f aca="false">ybmax*SIN(kb*x-omegab*tt-fi)</f>
        <v>-4.9922807334583</v>
      </c>
      <c r="E600" s="0" t="n">
        <f aca="false">ya+yb</f>
        <v>-7.92332193701721</v>
      </c>
    </row>
    <row r="601" customFormat="false" ht="12.75" hidden="false" customHeight="false" outlineLevel="0" collapsed="false">
      <c r="A601" s="12" t="n">
        <v>598</v>
      </c>
      <c r="B601" s="0" t="n">
        <f aca="false">h*xmax/1000</f>
        <v>5.98</v>
      </c>
      <c r="C601" s="0" t="n">
        <f aca="false">yamax*SIN(ka*x-omegaa*tt)</f>
        <v>-2.84944437428947</v>
      </c>
      <c r="D601" s="0" t="n">
        <f aca="false">ybmax*SIN(kb*x-omegab*tt-fi)</f>
        <v>-4.99683650880625</v>
      </c>
      <c r="E601" s="0" t="n">
        <f aca="false">ya+yb</f>
        <v>-7.84628088309572</v>
      </c>
    </row>
    <row r="602" customFormat="false" ht="12.75" hidden="false" customHeight="false" outlineLevel="0" collapsed="false">
      <c r="A602" s="12" t="n">
        <v>599</v>
      </c>
      <c r="B602" s="0" t="n">
        <f aca="false">h*xmax/1000</f>
        <v>5.99</v>
      </c>
      <c r="C602" s="0" t="n">
        <f aca="false">yamax*SIN(ka*x-omegaa*tt)</f>
        <v>-2.7667078052624</v>
      </c>
      <c r="D602" s="0" t="n">
        <f aca="false">ybmax*SIN(kb*x-omegab*tt-fi)</f>
        <v>-4.99939361617427</v>
      </c>
      <c r="E602" s="0" t="n">
        <f aca="false">ya+yb</f>
        <v>-7.76610142143667</v>
      </c>
    </row>
    <row r="603" customFormat="false" ht="12.75" hidden="false" customHeight="false" outlineLevel="0" collapsed="false">
      <c r="A603" s="12" t="n">
        <v>600</v>
      </c>
      <c r="B603" s="0" t="n">
        <f aca="false">h*xmax/1000</f>
        <v>6</v>
      </c>
      <c r="C603" s="0" t="n">
        <f aca="false">yamax*SIN(ka*x-omegaa*tt)</f>
        <v>-2.68286459000217</v>
      </c>
      <c r="D603" s="0" t="n">
        <f aca="false">ybmax*SIN(kb*x-omegab*tt-fi)</f>
        <v>-4.99995103275352</v>
      </c>
      <c r="E603" s="0" t="n">
        <f aca="false">ya+yb</f>
        <v>-7.68281562275569</v>
      </c>
    </row>
    <row r="604" customFormat="false" ht="12.75" hidden="false" customHeight="false" outlineLevel="0" collapsed="false">
      <c r="A604" s="12" t="n">
        <v>601</v>
      </c>
      <c r="B604" s="0" t="n">
        <f aca="false">h*xmax/1000</f>
        <v>6.01</v>
      </c>
      <c r="C604" s="0" t="n">
        <f aca="false">yamax*SIN(ka*x-omegaa*tt)</f>
        <v>-2.597948264677</v>
      </c>
      <c r="D604" s="0" t="n">
        <f aca="false">ybmax*SIN(kb*x-omegab*tt-fi)</f>
        <v>-4.99850853558479</v>
      </c>
      <c r="E604" s="0" t="n">
        <f aca="false">ya+yb</f>
        <v>-7.59645680026179</v>
      </c>
    </row>
    <row r="605" customFormat="false" ht="12.75" hidden="false" customHeight="false" outlineLevel="0" collapsed="false">
      <c r="A605" s="12" t="n">
        <v>602</v>
      </c>
      <c r="B605" s="0" t="n">
        <f aca="false">h*xmax/1000</f>
        <v>6.02</v>
      </c>
      <c r="C605" s="0" t="n">
        <f aca="false">yamax*SIN(ka*x-omegaa*tt)</f>
        <v>-2.5119927946848</v>
      </c>
      <c r="D605" s="0" t="n">
        <f aca="false">ybmax*SIN(kb*x-omegab*tt-fi)</f>
        <v>-4.99506670164772</v>
      </c>
      <c r="E605" s="0" t="n">
        <f aca="false">ya+yb</f>
        <v>-7.50705949633252</v>
      </c>
    </row>
    <row r="606" customFormat="false" ht="12.75" hidden="false" customHeight="false" outlineLevel="0" collapsed="false">
      <c r="A606" s="12" t="n">
        <v>603</v>
      </c>
      <c r="B606" s="0" t="n">
        <f aca="false">h*xmax/1000</f>
        <v>6.03</v>
      </c>
      <c r="C606" s="0" t="n">
        <f aca="false">yamax*SIN(ka*x-omegaa*tt)</f>
        <v>-2.42503256106751</v>
      </c>
      <c r="D606" s="0" t="n">
        <f aca="false">ybmax*SIN(kb*x-omegab*tt-fi)</f>
        <v>-4.98962690762999</v>
      </c>
      <c r="E606" s="0" t="n">
        <f aca="false">ya+yb</f>
        <v>-7.41465946869749</v>
      </c>
    </row>
    <row r="607" customFormat="false" ht="12.75" hidden="false" customHeight="false" outlineLevel="0" collapsed="false">
      <c r="A607" s="12" t="n">
        <v>604</v>
      </c>
      <c r="B607" s="0" t="n">
        <f aca="false">h*xmax/1000</f>
        <v>6.04</v>
      </c>
      <c r="C607" s="0" t="n">
        <f aca="false">yamax*SIN(ka*x-omegaa*tt)</f>
        <v>-2.33710234675914</v>
      </c>
      <c r="D607" s="0" t="n">
        <f aca="false">ybmax*SIN(kb*x-omegab*tt-fi)</f>
        <v>-4.98219132937668</v>
      </c>
      <c r="E607" s="0" t="n">
        <f aca="false">ya+yb</f>
        <v>-7.31929367613581</v>
      </c>
    </row>
    <row r="608" customFormat="false" ht="12.75" hidden="false" customHeight="false" outlineLevel="0" collapsed="false">
      <c r="A608" s="12" t="n">
        <v>605</v>
      </c>
      <c r="B608" s="0" t="n">
        <f aca="false">h*xmax/1000</f>
        <v>6.05</v>
      </c>
      <c r="C608" s="0" t="n">
        <f aca="false">yamax*SIN(ka*x-omegaa*tt)</f>
        <v>-2.24823732267301</v>
      </c>
      <c r="D608" s="0" t="n">
        <f aca="false">ybmax*SIN(kb*x-omegab*tt-fi)</f>
        <v>-4.97276294101995</v>
      </c>
      <c r="E608" s="0" t="n">
        <f aca="false">ya+yb</f>
        <v>-7.22100026369295</v>
      </c>
    </row>
    <row r="609" customFormat="false" ht="12.75" hidden="false" customHeight="false" outlineLevel="0" collapsed="false">
      <c r="A609" s="12" t="n">
        <v>606</v>
      </c>
      <c r="B609" s="0" t="n">
        <f aca="false">h*xmax/1000</f>
        <v>6.06</v>
      </c>
      <c r="C609" s="0" t="n">
        <f aca="false">yamax*SIN(ka*x-omegaa*tt)</f>
        <v>-2.15847303363391</v>
      </c>
      <c r="D609" s="0" t="n">
        <f aca="false">ybmax*SIN(kb*x-omegab*tt-fi)</f>
        <v>-4.96134551378943</v>
      </c>
      <c r="E609" s="0" t="n">
        <f aca="false">ya+yb</f>
        <v>-7.11981854742334</v>
      </c>
    </row>
    <row r="610" customFormat="false" ht="12.75" hidden="false" customHeight="false" outlineLevel="0" collapsed="false">
      <c r="A610" s="12" t="n">
        <v>607</v>
      </c>
      <c r="B610" s="0" t="n">
        <f aca="false">h*xmax/1000</f>
        <v>6.07</v>
      </c>
      <c r="C610" s="0" t="n">
        <f aca="false">yamax*SIN(ka*x-omegaa*tt)</f>
        <v>-2.0678453841606</v>
      </c>
      <c r="D610" s="0" t="n">
        <f aca="false">ybmax*SIN(kb*x-omegab*tt-fi)</f>
        <v>-4.94794361450379</v>
      </c>
      <c r="E610" s="0" t="n">
        <f aca="false">ya+yb</f>
        <v>-7.01578899866439</v>
      </c>
    </row>
    <row r="611" customFormat="false" ht="12.75" hidden="false" customHeight="false" outlineLevel="0" collapsed="false">
      <c r="A611" s="12" t="n">
        <v>608</v>
      </c>
      <c r="B611" s="0" t="n">
        <f aca="false">h*xmax/1000</f>
        <v>6.08</v>
      </c>
      <c r="C611" s="0" t="n">
        <f aca="false">yamax*SIN(ka*x-omegaa*tt)</f>
        <v>-1.97639062410455</v>
      </c>
      <c r="D611" s="0" t="n">
        <f aca="false">ybmax*SIN(kb*x-omegab*tt-fi)</f>
        <v>-4.93256260374405</v>
      </c>
      <c r="E611" s="0" t="n">
        <f aca="false">ya+yb</f>
        <v>-6.9089532278486</v>
      </c>
    </row>
    <row r="612" customFormat="false" ht="12.75" hidden="false" customHeight="false" outlineLevel="0" collapsed="false">
      <c r="A612" s="12" t="n">
        <v>609</v>
      </c>
      <c r="B612" s="0" t="n">
        <f aca="false">h*xmax/1000</f>
        <v>6.09</v>
      </c>
      <c r="C612" s="0" t="n">
        <f aca="false">yamax*SIN(ka*x-omegaa*tt)</f>
        <v>-1.88414533415037</v>
      </c>
      <c r="D612" s="0" t="n">
        <f aca="false">ybmax*SIN(kb*x-omegab*tt-fi)</f>
        <v>-4.91520863370944</v>
      </c>
      <c r="E612" s="0" t="n">
        <f aca="false">ya+yb</f>
        <v>-6.79935396785982</v>
      </c>
    </row>
    <row r="613" customFormat="false" ht="12.75" hidden="false" customHeight="false" outlineLevel="0" collapsed="false">
      <c r="A613" s="12" t="n">
        <v>610</v>
      </c>
      <c r="B613" s="0" t="n">
        <f aca="false">h*xmax/1000</f>
        <v>6.1</v>
      </c>
      <c r="C613" s="0" t="n">
        <f aca="false">yamax*SIN(ka*x-omegaa*tt)</f>
        <v>-1.79114641118414</v>
      </c>
      <c r="D613" s="0" t="n">
        <f aca="false">ybmax*SIN(kb*x-omegab*tt-fi)</f>
        <v>-4.89588864575659</v>
      </c>
      <c r="E613" s="0" t="n">
        <f aca="false">ya+yb</f>
        <v>-6.68703505694073</v>
      </c>
    </row>
    <row r="614" customFormat="false" ht="12.75" hidden="false" customHeight="false" outlineLevel="0" collapsed="false">
      <c r="A614" s="12" t="n">
        <v>611</v>
      </c>
      <c r="B614" s="0" t="n">
        <f aca="false">h*xmax/1000</f>
        <v>6.11</v>
      </c>
      <c r="C614" s="0" t="n">
        <f aca="false">yamax*SIN(ka*x-omegaa*tt)</f>
        <v>-1.69743105353506</v>
      </c>
      <c r="D614" s="0" t="n">
        <f aca="false">ybmax*SIN(kb*x-omegab*tt-fi)</f>
        <v>-4.87461036762307</v>
      </c>
      <c r="E614" s="0" t="n">
        <f aca="false">ya+yb</f>
        <v>-6.57204142115814</v>
      </c>
    </row>
    <row r="615" customFormat="false" ht="12.75" hidden="false" customHeight="false" outlineLevel="0" collapsed="false">
      <c r="A615" s="12" t="n">
        <v>612</v>
      </c>
      <c r="B615" s="0" t="n">
        <f aca="false">h*xmax/1000</f>
        <v>6.12</v>
      </c>
      <c r="C615" s="0" t="n">
        <f aca="false">yamax*SIN(ka*x-omegaa*tt)</f>
        <v>-1.60303674609669</v>
      </c>
      <c r="D615" s="0" t="n">
        <f aca="false">ybmax*SIN(kb*x-omegab*tt-fi)</f>
        <v>-4.85138231033645</v>
      </c>
      <c r="E615" s="0" t="n">
        <f aca="false">ya+yb</f>
        <v>-6.45441905643314</v>
      </c>
    </row>
    <row r="616" customFormat="false" ht="12.75" hidden="false" customHeight="false" outlineLevel="0" collapsed="false">
      <c r="A616" s="12" t="n">
        <v>613</v>
      </c>
      <c r="B616" s="0" t="n">
        <f aca="false">h*xmax/1000</f>
        <v>6.13</v>
      </c>
      <c r="C616" s="0" t="n">
        <f aca="false">yamax*SIN(ka*x-omegaa*tt)</f>
        <v>-1.50800124533342</v>
      </c>
      <c r="D616" s="0" t="n">
        <f aca="false">ybmax*SIN(kb*x-omegab*tt-fi)</f>
        <v>-4.82621376480993</v>
      </c>
      <c r="E616" s="0" t="n">
        <f aca="false">ya+yb</f>
        <v>-6.33421501014335</v>
      </c>
    </row>
    <row r="617" customFormat="false" ht="12.75" hidden="false" customHeight="false" outlineLevel="0" collapsed="false">
      <c r="A617" s="12" t="n">
        <v>614</v>
      </c>
      <c r="B617" s="0" t="n">
        <f aca="false">h*xmax/1000</f>
        <v>6.14</v>
      </c>
      <c r="C617" s="0" t="n">
        <f aca="false">yamax*SIN(ka*x-omegaa*tt)</f>
        <v>-1.41236256417843</v>
      </c>
      <c r="D617" s="0" t="n">
        <f aca="false">ybmax*SIN(kb*x-omegab*tt-fi)</f>
        <v>-4.79911479812614</v>
      </c>
      <c r="E617" s="0" t="n">
        <f aca="false">ya+yb</f>
        <v>-6.21147736230457</v>
      </c>
    </row>
    <row r="618" customFormat="false" ht="12.75" hidden="false" customHeight="false" outlineLevel="0" collapsed="false">
      <c r="A618" s="12" t="n">
        <v>615</v>
      </c>
      <c r="B618" s="0" t="n">
        <f aca="false">h*xmax/1000</f>
        <v>6.15</v>
      </c>
      <c r="C618" s="0" t="n">
        <f aca="false">yamax*SIN(ka*x-omegaa*tt)</f>
        <v>-1.316158956829</v>
      </c>
      <c r="D618" s="0" t="n">
        <f aca="false">ybmax*SIN(kb*x-omegab*tt-fi)</f>
        <v>-4.77009624951045</v>
      </c>
      <c r="E618" s="0" t="n">
        <f aca="false">ya+yb</f>
        <v>-6.08625520633945</v>
      </c>
    </row>
    <row r="619" customFormat="false" ht="12.75" hidden="false" customHeight="false" outlineLevel="0" collapsed="false">
      <c r="A619" s="12" t="n">
        <v>616</v>
      </c>
      <c r="B619" s="0" t="n">
        <f aca="false">h*xmax/1000</f>
        <v>6.16</v>
      </c>
      <c r="C619" s="0" t="n">
        <f aca="false">yamax*SIN(ka*x-omegaa*tt)</f>
        <v>-1.21942890344541</v>
      </c>
      <c r="D619" s="0" t="n">
        <f aca="false">ybmax*SIN(kb*x-omegab*tt-fi)</f>
        <v>-4.73916972599538</v>
      </c>
      <c r="E619" s="0" t="n">
        <f aca="false">ya+yb</f>
        <v>-5.9585986294408</v>
      </c>
    </row>
    <row r="620" customFormat="false" ht="12.75" hidden="false" customHeight="false" outlineLevel="0" collapsed="false">
      <c r="A620" s="12" t="n">
        <v>617</v>
      </c>
      <c r="B620" s="0" t="n">
        <f aca="false">h*xmax/1000</f>
        <v>6.17</v>
      </c>
      <c r="C620" s="0" t="n">
        <f aca="false">yamax*SIN(ka*x-omegaa*tt)</f>
        <v>-1.12221109475928</v>
      </c>
      <c r="D620" s="0" t="n">
        <f aca="false">ybmax*SIN(kb*x-omegab*tt-fi)</f>
        <v>-4.70634759777801</v>
      </c>
      <c r="E620" s="0" t="n">
        <f aca="false">ya+yb</f>
        <v>-5.82855869253729</v>
      </c>
    </row>
    <row r="621" customFormat="false" ht="12.75" hidden="false" customHeight="false" outlineLevel="0" collapsed="false">
      <c r="A621" s="12" t="n">
        <v>618</v>
      </c>
      <c r="B621" s="0" t="n">
        <f aca="false">h*xmax/1000</f>
        <v>6.18</v>
      </c>
      <c r="C621" s="0" t="n">
        <f aca="false">yamax*SIN(ka*x-omegaa*tt)</f>
        <v>-1.02454441659785</v>
      </c>
      <c r="D621" s="0" t="n">
        <f aca="false">ybmax*SIN(kb*x-omegab*tt-fi)</f>
        <v>-4.67164299327199</v>
      </c>
      <c r="E621" s="0" t="n">
        <f aca="false">ya+yb</f>
        <v>-5.69618740986984</v>
      </c>
    </row>
    <row r="622" customFormat="false" ht="12.75" hidden="false" customHeight="false" outlineLevel="0" collapsed="false">
      <c r="A622" s="12" t="n">
        <v>619</v>
      </c>
      <c r="B622" s="0" t="n">
        <f aca="false">h*xmax/1000</f>
        <v>6.19</v>
      </c>
      <c r="C622" s="0" t="n">
        <f aca="false">yamax*SIN(ka*x-omegaa*tt)</f>
        <v>-0.926467934330191</v>
      </c>
      <c r="D622" s="0" t="n">
        <f aca="false">ybmax*SIN(kb*x-omegab*tt-fi)</f>
        <v>-4.6350697938564</v>
      </c>
      <c r="E622" s="0" t="n">
        <f aca="false">ya+yb</f>
        <v>-5.56153772818659</v>
      </c>
    </row>
    <row r="623" customFormat="false" ht="12.75" hidden="false" customHeight="false" outlineLevel="0" collapsed="false">
      <c r="A623" s="12" t="n">
        <v>620</v>
      </c>
      <c r="B623" s="0" t="n">
        <f aca="false">h*xmax/1000</f>
        <v>6.2</v>
      </c>
      <c r="C623" s="0" t="n">
        <f aca="false">yamax*SIN(ka*x-omegaa*tt)</f>
        <v>-0.828020877241547</v>
      </c>
      <c r="D623" s="0" t="n">
        <f aca="false">ybmax*SIN(kb*x-omegab*tt-fi)</f>
        <v>-4.59664262832338</v>
      </c>
      <c r="E623" s="0" t="n">
        <f aca="false">ya+yb</f>
        <v>-5.42466350556493</v>
      </c>
    </row>
    <row r="624" customFormat="false" ht="12.75" hidden="false" customHeight="false" outlineLevel="0" collapsed="false">
      <c r="A624" s="12" t="n">
        <v>621</v>
      </c>
      <c r="B624" s="0" t="n">
        <f aca="false">h*xmax/1000</f>
        <v>6.21</v>
      </c>
      <c r="C624" s="0" t="n">
        <f aca="false">yamax*SIN(ka*x-omegaa*tt)</f>
        <v>-0.729242622842138</v>
      </c>
      <c r="D624" s="0" t="n">
        <f aca="false">ybmax*SIN(kb*x-omegab*tt-fi)</f>
        <v>-4.55637686702678</v>
      </c>
      <c r="E624" s="0" t="n">
        <f aca="false">ya+yb</f>
        <v>-5.28561948986892</v>
      </c>
    </row>
    <row r="625" customFormat="false" ht="12.75" hidden="false" customHeight="false" outlineLevel="0" collapsed="false">
      <c r="A625" s="12" t="n">
        <v>622</v>
      </c>
      <c r="B625" s="0" t="n">
        <f aca="false">h*xmax/1000</f>
        <v>6.22</v>
      </c>
      <c r="C625" s="0" t="n">
        <f aca="false">yamax*SIN(ka*x-omegaa*tt)</f>
        <v>-0.630172681116696</v>
      </c>
      <c r="D625" s="0" t="n">
        <f aca="false">ybmax*SIN(kb*x-omegab*tt-fi)</f>
        <v>-4.51428861573425</v>
      </c>
      <c r="E625" s="0" t="n">
        <f aca="false">ya+yb</f>
        <v>-5.14446129685095</v>
      </c>
    </row>
    <row r="626" customFormat="false" ht="12.75" hidden="false" customHeight="false" outlineLevel="0" collapsed="false">
      <c r="A626" s="12" t="n">
        <v>623</v>
      </c>
      <c r="B626" s="0" t="n">
        <f aca="false">h*xmax/1000</f>
        <v>6.23</v>
      </c>
      <c r="C626" s="0" t="n">
        <f aca="false">yamax*SIN(ka*x-omegaa*tt)</f>
        <v>-0.53085067872099</v>
      </c>
      <c r="D626" s="0" t="n">
        <f aca="false">ybmax*SIN(kb*x-omegab*tt-fi)</f>
        <v>-4.47039470918514</v>
      </c>
      <c r="E626" s="0" t="n">
        <f aca="false">ya+yb</f>
        <v>-5.00124538790613</v>
      </c>
    </row>
    <row r="627" customFormat="false" ht="12.75" hidden="false" customHeight="false" outlineLevel="0" collapsed="false">
      <c r="A627" s="12" t="n">
        <v>624</v>
      </c>
      <c r="B627" s="0" t="n">
        <f aca="false">h*xmax/1000</f>
        <v>6.24</v>
      </c>
      <c r="C627" s="0" t="n">
        <f aca="false">yamax*SIN(ka*x-omegaa*tt)</f>
        <v>-0.431316343131719</v>
      </c>
      <c r="D627" s="0" t="n">
        <f aca="false">ybmax*SIN(kb*x-omegab*tt-fi)</f>
        <v>-4.42471270435682</v>
      </c>
      <c r="E627" s="0" t="n">
        <f aca="false">ya+yb</f>
        <v>-4.85602904748854</v>
      </c>
    </row>
    <row r="628" customFormat="false" ht="12.75" hidden="false" customHeight="false" outlineLevel="0" collapsed="false">
      <c r="A628" s="12" t="n">
        <v>625</v>
      </c>
      <c r="B628" s="0" t="n">
        <f aca="false">h*xmax/1000</f>
        <v>6.25</v>
      </c>
      <c r="C628" s="0" t="n">
        <f aca="false">yamax*SIN(ka*x-omegaa*tt)</f>
        <v>-0.331609486756003</v>
      </c>
      <c r="D628" s="0" t="n">
        <f aca="false">ybmax*SIN(kb*x-omegab*tt-fi)</f>
        <v>-4.37726087344214</v>
      </c>
      <c r="E628" s="0" t="n">
        <f aca="false">ya+yb</f>
        <v>-4.70887036019815</v>
      </c>
    </row>
    <row r="629" customFormat="false" ht="12.75" hidden="false" customHeight="false" outlineLevel="0" collapsed="false">
      <c r="A629" s="12" t="n">
        <v>626</v>
      </c>
      <c r="B629" s="0" t="n">
        <f aca="false">h*xmax/1000</f>
        <v>6.26</v>
      </c>
      <c r="C629" s="0" t="n">
        <f aca="false">yamax*SIN(ka*x-omegaa*tt)</f>
        <v>-0.231769991006986</v>
      </c>
      <c r="D629" s="0" t="n">
        <f aca="false">ybmax*SIN(kb*x-omegab*tt-fi)</f>
        <v>-4.32805819654079</v>
      </c>
      <c r="E629" s="0" t="n">
        <f aca="false">ya+yb</f>
        <v>-4.55982818754778</v>
      </c>
    </row>
    <row r="630" customFormat="false" ht="12.75" hidden="false" customHeight="false" outlineLevel="0" collapsed="false">
      <c r="A630" s="12" t="n">
        <v>627</v>
      </c>
      <c r="B630" s="0" t="n">
        <f aca="false">h*xmax/1000</f>
        <v>6.27</v>
      </c>
      <c r="C630" s="0" t="n">
        <f aca="false">yamax*SIN(ka*x-omegaa*tt)</f>
        <v>-0.131837790351791</v>
      </c>
      <c r="D630" s="0" t="n">
        <f aca="false">ybmax*SIN(kb*x-omegab*tt-fi)</f>
        <v>-4.27712435406749</v>
      </c>
      <c r="E630" s="0" t="n">
        <f aca="false">ya+yb</f>
        <v>-4.40896214441928</v>
      </c>
    </row>
    <row r="631" customFormat="false" ht="12.75" hidden="false" customHeight="false" outlineLevel="0" collapsed="false">
      <c r="A631" s="12" t="n">
        <v>628</v>
      </c>
      <c r="B631" s="0" t="n">
        <f aca="false">h*xmax/1000</f>
        <v>6.28</v>
      </c>
      <c r="C631" s="0" t="n">
        <f aca="false">yamax*SIN(ka*x-omegaa*tt)</f>
        <v>-0.0318528563382607</v>
      </c>
      <c r="D631" s="0" t="n">
        <f aca="false">ybmax*SIN(kb*x-omegab*tt-fi)</f>
        <v>-4.22447971888013</v>
      </c>
      <c r="E631" s="0" t="n">
        <f aca="false">ya+yb</f>
        <v>-4.25633257521839</v>
      </c>
    </row>
    <row r="632" customFormat="false" ht="12.75" hidden="false" customHeight="false" outlineLevel="0" collapsed="false">
      <c r="A632" s="12" t="n">
        <v>629</v>
      </c>
      <c r="B632" s="0" t="n">
        <f aca="false">h*xmax/1000</f>
        <v>6.29</v>
      </c>
      <c r="C632" s="0" t="n">
        <f aca="false">yamax*SIN(ka*x-omegaa*tt)</f>
        <v>0.0681448183930973</v>
      </c>
      <c r="D632" s="0" t="n">
        <f aca="false">ybmax*SIN(kb*x-omegab*tt-fi)</f>
        <v>-4.17014534813087</v>
      </c>
      <c r="E632" s="0" t="n">
        <f aca="false">ya+yb</f>
        <v>-4.10200052973777</v>
      </c>
    </row>
    <row r="633" customFormat="false" ht="12.75" hidden="false" customHeight="false" outlineLevel="0" collapsed="false">
      <c r="A633" s="12" t="n">
        <v>630</v>
      </c>
      <c r="B633" s="0" t="n">
        <f aca="false">h*xmax/1000</f>
        <v>6.3</v>
      </c>
      <c r="C633" s="0" t="n">
        <f aca="false">yamax*SIN(ka*x-omegaa*tt)</f>
        <v>0.168115236105683</v>
      </c>
      <c r="D633" s="0" t="n">
        <f aca="false">ybmax*SIN(kb*x-omegab*tt-fi)</f>
        <v>-4.11414297484354</v>
      </c>
      <c r="E633" s="0" t="n">
        <f aca="false">ya+yb</f>
        <v>-3.94602773873786</v>
      </c>
    </row>
    <row r="634" customFormat="false" ht="12.75" hidden="false" customHeight="false" outlineLevel="0" collapsed="false">
      <c r="A634" s="12" t="n">
        <v>631</v>
      </c>
      <c r="B634" s="0" t="n">
        <f aca="false">h*xmax/1000</f>
        <v>6.31</v>
      </c>
      <c r="C634" s="0" t="n">
        <f aca="false">yamax*SIN(ka*x-omegaa*tt)</f>
        <v>0.268018409965334</v>
      </c>
      <c r="D634" s="0" t="n">
        <f aca="false">ybmax*SIN(kb*x-omegab*tt-fi)</f>
        <v>-4.05649499922079</v>
      </c>
      <c r="E634" s="0" t="n">
        <f aca="false">ya+yb</f>
        <v>-3.78847658925546</v>
      </c>
    </row>
    <row r="635" customFormat="false" ht="12.75" hidden="false" customHeight="false" outlineLevel="0" collapsed="false">
      <c r="A635" s="12" t="n">
        <v>632</v>
      </c>
      <c r="B635" s="0" t="n">
        <f aca="false">h*xmax/1000</f>
        <v>6.32</v>
      </c>
      <c r="C635" s="0" t="n">
        <f aca="false">yamax*SIN(ka*x-omegaa*tt)</f>
        <v>0.367814380034538</v>
      </c>
      <c r="D635" s="0" t="n">
        <f aca="false">ybmax*SIN(kb*x-omegab*tt-fi)</f>
        <v>-3.99722447968423</v>
      </c>
      <c r="E635" s="0" t="n">
        <f aca="false">ya+yb</f>
        <v>-3.62941009964969</v>
      </c>
    </row>
    <row r="636" customFormat="false" ht="12.75" hidden="false" customHeight="false" outlineLevel="0" collapsed="false">
      <c r="A636" s="12" t="n">
        <v>633</v>
      </c>
      <c r="B636" s="0" t="n">
        <f aca="false">h*xmax/1000</f>
        <v>6.33</v>
      </c>
      <c r="C636" s="0" t="n">
        <f aca="false">yamax*SIN(ka*x-omegaa*tt)</f>
        <v>0.467463229255846</v>
      </c>
      <c r="D636" s="0" t="n">
        <f aca="false">ybmax*SIN(kb*x-omegab*tt-fi)</f>
        <v>-3.93635512365141</v>
      </c>
      <c r="E636" s="0" t="n">
        <f aca="false">ya+yb</f>
        <v>-3.46889189439557</v>
      </c>
    </row>
    <row r="637" customFormat="false" ht="12.75" hidden="false" customHeight="false" outlineLevel="0" collapsed="false">
      <c r="A637" s="12" t="n">
        <v>634</v>
      </c>
      <c r="B637" s="0" t="n">
        <f aca="false">h*xmax/1000</f>
        <v>6.34</v>
      </c>
      <c r="C637" s="0" t="n">
        <f aca="false">yamax*SIN(ka*x-omegaa*tt)</f>
        <v>0.566925099418212</v>
      </c>
      <c r="D637" s="0" t="n">
        <f aca="false">ybmax*SIN(kb*x-omegab*tt-fi)</f>
        <v>-3.87391127805317</v>
      </c>
      <c r="E637" s="0" t="n">
        <f aca="false">ya+yb</f>
        <v>-3.30698617863496</v>
      </c>
    </row>
    <row r="638" customFormat="false" ht="12.75" hidden="false" customHeight="false" outlineLevel="0" collapsed="false">
      <c r="A638" s="12" t="n">
        <v>635</v>
      </c>
      <c r="B638" s="0" t="n">
        <f aca="false">h*xmax/1000</f>
        <v>6.35</v>
      </c>
      <c r="C638" s="0" t="n">
        <f aca="false">yamax*SIN(ka*x-omegaa*tt)</f>
        <v>0.666160207099711</v>
      </c>
      <c r="D638" s="0" t="n">
        <f aca="false">ybmax*SIN(kb*x-omegab*tt-fi)</f>
        <v>-3.80991791959517</v>
      </c>
      <c r="E638" s="0" t="n">
        <f aca="false">ya+yb</f>
        <v>-3.14375771249546</v>
      </c>
    </row>
    <row r="639" customFormat="false" ht="12.75" hidden="false" customHeight="false" outlineLevel="0" collapsed="false">
      <c r="A639" s="12" t="n">
        <v>636</v>
      </c>
      <c r="B639" s="0" t="n">
        <f aca="false">h*xmax/1000</f>
        <v>6.36</v>
      </c>
      <c r="C639" s="0" t="n">
        <f aca="false">yamax*SIN(ka*x-omegaa*tt)</f>
        <v>0.765128859580397</v>
      </c>
      <c r="D639" s="0" t="n">
        <f aca="false">ybmax*SIN(kb*x-omegab*tt-fi)</f>
        <v>-3.74440064476755</v>
      </c>
      <c r="E639" s="0" t="n">
        <f aca="false">ya+yb</f>
        <v>-2.97927178518715</v>
      </c>
    </row>
    <row r="640" customFormat="false" ht="12.75" hidden="false" customHeight="false" outlineLevel="0" collapsed="false">
      <c r="A640" s="12" t="n">
        <v>637</v>
      </c>
      <c r="B640" s="0" t="n">
        <f aca="false">h*xmax/1000</f>
        <v>6.37</v>
      </c>
      <c r="C640" s="0" t="n">
        <f aca="false">yamax*SIN(ka*x-omegaa*tt)</f>
        <v>0.863791470718823</v>
      </c>
      <c r="D640" s="0" t="n">
        <f aca="false">ybmax*SIN(kb*x-omegab*tt-fi)</f>
        <v>-3.67738565960671</v>
      </c>
      <c r="E640" s="0" t="n">
        <f aca="false">ya+yb</f>
        <v>-2.81359418888788</v>
      </c>
    </row>
    <row r="641" customFormat="false" ht="12.75" hidden="false" customHeight="false" outlineLevel="0" collapsed="false">
      <c r="A641" s="12" t="n">
        <v>638</v>
      </c>
      <c r="B641" s="0" t="n">
        <f aca="false">h*xmax/1000</f>
        <v>6.38</v>
      </c>
      <c r="C641" s="0" t="n">
        <f aca="false">yamax*SIN(ka*x-omegaa*tt)</f>
        <v>0.962108576786029</v>
      </c>
      <c r="D641" s="0" t="n">
        <f aca="false">ybmax*SIN(kb*x-omegab*tt-fi)</f>
        <v>-3.60889976921318</v>
      </c>
      <c r="E641" s="0" t="n">
        <f aca="false">ya+yb</f>
        <v>-2.64679119242715</v>
      </c>
    </row>
    <row r="642" customFormat="false" ht="12.75" hidden="false" customHeight="false" outlineLevel="0" collapsed="false">
      <c r="A642" s="12" t="n">
        <v>639</v>
      </c>
      <c r="B642" s="0" t="n">
        <f aca="false">h*xmax/1000</f>
        <v>6.39</v>
      </c>
      <c r="C642" s="0" t="n">
        <f aca="false">yamax*SIN(ka*x-omegaa*tt)</f>
        <v>1.06004085225046</v>
      </c>
      <c r="D642" s="0" t="n">
        <f aca="false">ybmax*SIN(kb*x-omegab*tt-fi)</f>
        <v>-3.53897036702998</v>
      </c>
      <c r="E642" s="0" t="n">
        <f aca="false">ya+yb</f>
        <v>-2.47892951477952</v>
      </c>
    </row>
    <row r="643" customFormat="false" ht="12.75" hidden="false" customHeight="false" outlineLevel="0" collapsed="false">
      <c r="A643" s="12" t="n">
        <v>640</v>
      </c>
      <c r="B643" s="0" t="n">
        <f aca="false">h*xmax/1000</f>
        <v>6.4</v>
      </c>
      <c r="C643" s="0" t="n">
        <f aca="false">yamax*SIN(ka*x-omegaa*tt)</f>
        <v>1.15754912550769</v>
      </c>
      <c r="D643" s="0" t="n">
        <f aca="false">ybmax*SIN(kb*x-omegab*tt-fi)</f>
        <v>-3.46762542388561</v>
      </c>
      <c r="E643" s="0" t="n">
        <f aca="false">ya+yb</f>
        <v>-2.31007629837792</v>
      </c>
    </row>
    <row r="644" customFormat="false" ht="12.75" hidden="false" customHeight="false" outlineLevel="0" collapsed="false">
      <c r="A644" s="12" t="n">
        <v>641</v>
      </c>
      <c r="B644" s="0" t="n">
        <f aca="false">h*xmax/1000</f>
        <v>6.41</v>
      </c>
      <c r="C644" s="0" t="n">
        <f aca="false">yamax*SIN(ka*x-omegaa*tt)</f>
        <v>1.2545943945485</v>
      </c>
      <c r="D644" s="0" t="n">
        <f aca="false">ybmax*SIN(kb*x-omegab*tt-fi)</f>
        <v>-3.39489347680608</v>
      </c>
      <c r="E644" s="0" t="n">
        <f aca="false">ya+yb</f>
        <v>-2.14029908225759</v>
      </c>
    </row>
    <row r="645" customFormat="false" ht="12.75" hidden="false" customHeight="false" outlineLevel="0" collapsed="false">
      <c r="A645" s="12" t="n">
        <v>642</v>
      </c>
      <c r="B645" s="0" t="n">
        <f aca="false">h*xmax/1000</f>
        <v>6.42</v>
      </c>
      <c r="C645" s="0" t="n">
        <f aca="false">yamax*SIN(ka*x-omegaa*tt)</f>
        <v>1.35113784255918</v>
      </c>
      <c r="D645" s="0" t="n">
        <f aca="false">ybmax*SIN(kb*x-omegab*tt-fi)</f>
        <v>-3.32080361760048</v>
      </c>
      <c r="E645" s="0" t="n">
        <f aca="false">ya+yb</f>
        <v>-1.96966577504129</v>
      </c>
    </row>
    <row r="646" customFormat="false" ht="12.75" hidden="false" customHeight="false" outlineLevel="0" collapsed="false">
      <c r="A646" s="12" t="n">
        <v>643</v>
      </c>
      <c r="B646" s="0" t="n">
        <f aca="false">h*xmax/1000</f>
        <v>6.43</v>
      </c>
      <c r="C646" s="0" t="n">
        <f aca="false">yamax*SIN(ka*x-omegaa*tt)</f>
        <v>1.44714085344778</v>
      </c>
      <c r="D646" s="0" t="n">
        <f aca="false">ybmax*SIN(kb*x-omegab*tt-fi)</f>
        <v>-3.24538548122462</v>
      </c>
      <c r="E646" s="0" t="n">
        <f aca="false">ya+yb</f>
        <v>-1.79824462777684</v>
      </c>
    </row>
    <row r="647" customFormat="false" ht="12.75" hidden="false" customHeight="false" outlineLevel="0" collapsed="false">
      <c r="A647" s="12" t="n">
        <v>644</v>
      </c>
      <c r="B647" s="0" t="n">
        <f aca="false">h*xmax/1000</f>
        <v>6.44</v>
      </c>
      <c r="C647" s="0" t="n">
        <f aca="false">yamax*SIN(ka*x-omegaa*tt)</f>
        <v>1.54256502728995</v>
      </c>
      <c r="D647" s="0" t="n">
        <f aca="false">ybmax*SIN(kb*x-omegab*tt-fi)</f>
        <v>-3.16866923392749</v>
      </c>
      <c r="E647" s="0" t="n">
        <f aca="false">ya+yb</f>
        <v>-1.62610420663754</v>
      </c>
    </row>
    <row r="648" customFormat="false" ht="12.75" hidden="false" customHeight="false" outlineLevel="0" collapsed="false">
      <c r="A648" s="12" t="n">
        <v>645</v>
      </c>
      <c r="B648" s="0" t="n">
        <f aca="false">h*xmax/1000</f>
        <v>6.45</v>
      </c>
      <c r="C648" s="0" t="n">
        <f aca="false">yamax*SIN(ka*x-omegaa*tt)</f>
        <v>1.63737219568847</v>
      </c>
      <c r="D648" s="0" t="n">
        <f aca="false">ybmax*SIN(kb*x-omegab*tt-fi)</f>
        <v>-3.09068556118517</v>
      </c>
      <c r="E648" s="0" t="n">
        <f aca="false">ya+yb</f>
        <v>-1.4533133654967</v>
      </c>
    </row>
    <row r="649" customFormat="false" ht="12.75" hidden="false" customHeight="false" outlineLevel="0" collapsed="false">
      <c r="A649" s="12" t="n">
        <v>646</v>
      </c>
      <c r="B649" s="0" t="n">
        <f aca="false">h*xmax/1000</f>
        <v>6.46</v>
      </c>
      <c r="C649" s="0" t="n">
        <f aca="false">yamax*SIN(ka*x-omegaa*tt)</f>
        <v>1.73152443704004</v>
      </c>
      <c r="D649" s="0" t="n">
        <f aca="false">ybmax*SIN(kb*x-omegab*tt-fi)</f>
        <v>-3.01146565542696</v>
      </c>
      <c r="E649" s="0" t="n">
        <f aca="false">ya+yb</f>
        <v>-1.27994121838692</v>
      </c>
    </row>
    <row r="650" customFormat="false" ht="12.75" hidden="false" customHeight="false" outlineLevel="0" collapsed="false">
      <c r="A650" s="12" t="n">
        <v>647</v>
      </c>
      <c r="B650" s="0" t="n">
        <f aca="false">h*xmax/1000</f>
        <v>6.47</v>
      </c>
      <c r="C650" s="0" t="n">
        <f aca="false">yamax*SIN(ka*x-omegaa*tt)</f>
        <v>1.82498409170348</v>
      </c>
      <c r="D650" s="0" t="n">
        <f aca="false">ybmax*SIN(kb*x-omegab*tt-fi)</f>
        <v>-2.93104120355891</v>
      </c>
      <c r="E650" s="0" t="n">
        <f aca="false">ya+yb</f>
        <v>-1.10605711185543</v>
      </c>
    </row>
    <row r="651" customFormat="false" ht="12.75" hidden="false" customHeight="false" outlineLevel="0" collapsed="false">
      <c r="A651" s="12" t="n">
        <v>648</v>
      </c>
      <c r="B651" s="0" t="n">
        <f aca="false">h*xmax/1000</f>
        <v>6.48</v>
      </c>
      <c r="C651" s="0" t="n">
        <f aca="false">yamax*SIN(ka*x-omegaa*tt)</f>
        <v>1.91771377706305</v>
      </c>
      <c r="D651" s="0" t="n">
        <f aca="false">ybmax*SIN(kb*x-omegab*tt-fi)</f>
        <v>-2.84944437428947</v>
      </c>
      <c r="E651" s="0" t="n">
        <f aca="false">ya+yb</f>
        <v>-0.931730597226419</v>
      </c>
    </row>
    <row r="652" customFormat="false" ht="12.75" hidden="false" customHeight="false" outlineLevel="0" collapsed="false">
      <c r="A652" s="12" t="n">
        <v>649</v>
      </c>
      <c r="B652" s="0" t="n">
        <f aca="false">h*xmax/1000</f>
        <v>6.49</v>
      </c>
      <c r="C652" s="0" t="n">
        <f aca="false">yamax*SIN(ka*x-omegaa*tt)</f>
        <v>2.00967640248096</v>
      </c>
      <c r="D652" s="0" t="n">
        <f aca="false">ybmax*SIN(kb*x-omegab*tt-fi)</f>
        <v>-2.7667078052624</v>
      </c>
      <c r="E652" s="0" t="n">
        <f aca="false">ya+yb</f>
        <v>-0.757031402781442</v>
      </c>
    </row>
    <row r="653" customFormat="false" ht="12.75" hidden="false" customHeight="false" outlineLevel="0" collapsed="false">
      <c r="A653" s="12" t="n">
        <v>650</v>
      </c>
      <c r="B653" s="0" t="n">
        <f aca="false">h*xmax/1000</f>
        <v>6.5</v>
      </c>
      <c r="C653" s="0" t="n">
        <f aca="false">yamax*SIN(ka*x-omegaa*tt)</f>
        <v>2.1008351841332</v>
      </c>
      <c r="D653" s="0" t="n">
        <f aca="false">ybmax*SIN(kb*x-omegab*tt-fi)</f>
        <v>-2.68286459000217</v>
      </c>
      <c r="E653" s="0" t="n">
        <f aca="false">ya+yb</f>
        <v>-0.58202940586897</v>
      </c>
    </row>
    <row r="654" customFormat="false" ht="12.75" hidden="false" customHeight="false" outlineLevel="0" collapsed="false">
      <c r="A654" s="12" t="n">
        <v>651</v>
      </c>
      <c r="B654" s="0" t="n">
        <f aca="false">h*xmax/1000</f>
        <v>6.51</v>
      </c>
      <c r="C654" s="0" t="n">
        <f aca="false">yamax*SIN(ka*x-omegaa*tt)</f>
        <v>2.19115365972256</v>
      </c>
      <c r="D654" s="0" t="n">
        <f aca="false">ybmax*SIN(kb*x-omegab*tt-fi)</f>
        <v>-2.597948264677</v>
      </c>
      <c r="E654" s="0" t="n">
        <f aca="false">ya+yb</f>
        <v>-0.406794604954439</v>
      </c>
    </row>
    <row r="655" customFormat="false" ht="12.75" hidden="false" customHeight="false" outlineLevel="0" collapsed="false">
      <c r="A655" s="12" t="n">
        <v>652</v>
      </c>
      <c r="B655" s="0" t="n">
        <f aca="false">h*xmax/1000</f>
        <v>6.52</v>
      </c>
      <c r="C655" s="0" t="n">
        <f aca="false">yamax*SIN(ka*x-omegaa*tt)</f>
        <v>2.28059570306302</v>
      </c>
      <c r="D655" s="0" t="n">
        <f aca="false">ybmax*SIN(kb*x-omegab*tt-fi)</f>
        <v>-2.5119927946848</v>
      </c>
      <c r="E655" s="0" t="n">
        <f aca="false">ya+yb</f>
        <v>-0.231397091621782</v>
      </c>
    </row>
    <row r="656" customFormat="false" ht="12.75" hidden="false" customHeight="false" outlineLevel="0" collapsed="false">
      <c r="A656" s="12" t="n">
        <v>653</v>
      </c>
      <c r="B656" s="0" t="n">
        <f aca="false">h*xmax/1000</f>
        <v>6.53</v>
      </c>
      <c r="C656" s="0" t="n">
        <f aca="false">yamax*SIN(ka*x-omegaa*tt)</f>
        <v>2.36912553852979</v>
      </c>
      <c r="D656" s="0" t="n">
        <f aca="false">ybmax*SIN(kb*x-omegab*tt-fi)</f>
        <v>-2.42503256106751</v>
      </c>
      <c r="E656" s="0" t="n">
        <f aca="false">ya+yb</f>
        <v>-0.0559070225377138</v>
      </c>
    </row>
    <row r="657" customFormat="false" ht="12.75" hidden="false" customHeight="false" outlineLevel="0" collapsed="false">
      <c r="A657" s="12" t="n">
        <v>654</v>
      </c>
      <c r="B657" s="0" t="n">
        <f aca="false">h*xmax/1000</f>
        <v>6.54</v>
      </c>
      <c r="C657" s="0" t="n">
        <f aca="false">yamax*SIN(ka*x-omegaa*tt)</f>
        <v>2.45670775536907</v>
      </c>
      <c r="D657" s="0" t="n">
        <f aca="false">ybmax*SIN(kb*x-omegab*tt-fi)</f>
        <v>-2.33710234675914</v>
      </c>
      <c r="E657" s="0" t="n">
        <f aca="false">ya+yb</f>
        <v>0.119605408609937</v>
      </c>
    </row>
    <row r="658" customFormat="false" ht="12.75" hidden="false" customHeight="false" outlineLevel="0" collapsed="false">
      <c r="A658" s="12" t="n">
        <v>655</v>
      </c>
      <c r="B658" s="0" t="n">
        <f aca="false">h*xmax/1000</f>
        <v>6.55</v>
      </c>
      <c r="C658" s="0" t="n">
        <f aca="false">yamax*SIN(ka*x-omegaa*tt)</f>
        <v>2.54330732186187</v>
      </c>
      <c r="D658" s="0" t="n">
        <f aca="false">ybmax*SIN(kb*x-omegab*tt-fi)</f>
        <v>-2.24823732267301</v>
      </c>
      <c r="E658" s="0" t="n">
        <f aca="false">ya+yb</f>
        <v>0.295069999188861</v>
      </c>
    </row>
    <row r="659" customFormat="false" ht="12.75" hidden="false" customHeight="false" outlineLevel="0" collapsed="false">
      <c r="A659" s="12" t="n">
        <v>656</v>
      </c>
      <c r="B659" s="0" t="n">
        <f aca="false">h*xmax/1000</f>
        <v>6.56</v>
      </c>
      <c r="C659" s="0" t="n">
        <f aca="false">yamax*SIN(ka*x-omegaa*tt)</f>
        <v>2.62888959933623</v>
      </c>
      <c r="D659" s="0" t="n">
        <f aca="false">ybmax*SIN(kb*x-omegab*tt-fi)</f>
        <v>-2.15847303363391</v>
      </c>
      <c r="E659" s="0" t="n">
        <f aca="false">ya+yb</f>
        <v>0.470416565702324</v>
      </c>
    </row>
    <row r="660" customFormat="false" ht="12.75" hidden="false" customHeight="false" outlineLevel="0" collapsed="false">
      <c r="A660" s="12" t="n">
        <v>657</v>
      </c>
      <c r="B660" s="0" t="n">
        <f aca="false">h*xmax/1000</f>
        <v>6.57</v>
      </c>
      <c r="C660" s="0" t="n">
        <f aca="false">yamax*SIN(ka*x-omegaa*tt)</f>
        <v>2.71342035602226</v>
      </c>
      <c r="D660" s="0" t="n">
        <f aca="false">ybmax*SIN(kb*x-omegab*tt-fi)</f>
        <v>-2.0678453841606</v>
      </c>
      <c r="E660" s="0" t="n">
        <f aca="false">ya+yb</f>
        <v>0.645574971861659</v>
      </c>
    </row>
    <row r="661" customFormat="false" ht="12.75" hidden="false" customHeight="false" outlineLevel="0" collapsed="false">
      <c r="A661" s="12" t="n">
        <v>658</v>
      </c>
      <c r="B661" s="0" t="n">
        <f aca="false">h*xmax/1000</f>
        <v>6.58</v>
      </c>
      <c r="C661" s="0" t="n">
        <f aca="false">yamax*SIN(ka*x-omegaa*tt)</f>
        <v>2.79686578074433</v>
      </c>
      <c r="D661" s="0" t="n">
        <f aca="false">ybmax*SIN(kb*x-omegab*tt-fi)</f>
        <v>-1.97639062410455</v>
      </c>
      <c r="E661" s="0" t="n">
        <f aca="false">ya+yb</f>
        <v>0.820475156639785</v>
      </c>
    </row>
    <row r="662" customFormat="false" ht="12.75" hidden="false" customHeight="false" outlineLevel="0" collapsed="false">
      <c r="A662" s="12" t="n">
        <v>659</v>
      </c>
      <c r="B662" s="0" t="n">
        <f aca="false">h*xmax/1000</f>
        <v>6.59</v>
      </c>
      <c r="C662" s="0" t="n">
        <f aca="false">yamax*SIN(ka*x-omegaa*tt)</f>
        <v>2.87919249644515</v>
      </c>
      <c r="D662" s="0" t="n">
        <f aca="false">ybmax*SIN(kb*x-omegab*tt-fi)</f>
        <v>-1.88414533415037</v>
      </c>
      <c r="E662" s="0" t="n">
        <f aca="false">ya+yb</f>
        <v>0.995047162294778</v>
      </c>
    </row>
    <row r="663" customFormat="false" ht="12.75" hidden="false" customHeight="false" outlineLevel="0" collapsed="false">
      <c r="A663" s="12" t="n">
        <v>660</v>
      </c>
      <c r="B663" s="0" t="n">
        <f aca="false">h*xmax/1000</f>
        <v>6.6</v>
      </c>
      <c r="C663" s="0" t="n">
        <f aca="false">yamax*SIN(ka*x-omegaa*tt)</f>
        <v>2.96036757353612</v>
      </c>
      <c r="D663" s="0" t="n">
        <f aca="false">ybmax*SIN(kb*x-omegab*tt-fi)</f>
        <v>-1.79114641118414</v>
      </c>
      <c r="E663" s="0" t="n">
        <f aca="false">ya+yb</f>
        <v>1.16922116235197</v>
      </c>
    </row>
    <row r="664" customFormat="false" ht="12.75" hidden="false" customHeight="false" outlineLevel="0" collapsed="false">
      <c r="A664" s="12" t="n">
        <v>661</v>
      </c>
      <c r="B664" s="0" t="n">
        <f aca="false">h*xmax/1000</f>
        <v>6.61</v>
      </c>
      <c r="C664" s="0" t="n">
        <f aca="false">yamax*SIN(ka*x-omegaa*tt)</f>
        <v>3.04035854306871</v>
      </c>
      <c r="D664" s="0" t="n">
        <f aca="false">ybmax*SIN(kb*x-omegab*tt-fi)</f>
        <v>-1.69743105353506</v>
      </c>
      <c r="E664" s="0" t="n">
        <f aca="false">ya+yb</f>
        <v>1.34292748953365</v>
      </c>
    </row>
    <row r="665" customFormat="false" ht="12.75" hidden="false" customHeight="false" outlineLevel="0" collapsed="false">
      <c r="A665" s="12" t="n">
        <v>662</v>
      </c>
      <c r="B665" s="0" t="n">
        <f aca="false">h*xmax/1000</f>
        <v>6.62</v>
      </c>
      <c r="C665" s="0" t="n">
        <f aca="false">yamax*SIN(ka*x-omegaa*tt)</f>
        <v>3.11913340972165</v>
      </c>
      <c r="D665" s="0" t="n">
        <f aca="false">ybmax*SIN(kb*x-omegab*tt-fi)</f>
        <v>-1.60303674609669</v>
      </c>
      <c r="E665" s="0" t="n">
        <f aca="false">ya+yb</f>
        <v>1.51609666362496</v>
      </c>
    </row>
    <row r="666" customFormat="false" ht="12.75" hidden="false" customHeight="false" outlineLevel="0" collapsed="false">
      <c r="A666" s="12" t="n">
        <v>663</v>
      </c>
      <c r="B666" s="0" t="n">
        <f aca="false">h*xmax/1000</f>
        <v>6.63</v>
      </c>
      <c r="C666" s="0" t="n">
        <f aca="false">yamax*SIN(ka*x-omegaa*tt)</f>
        <v>3.19666066459858</v>
      </c>
      <c r="D666" s="0" t="n">
        <f aca="false">ybmax*SIN(kb*x-omegab*tt-fi)</f>
        <v>-1.50800124533342</v>
      </c>
      <c r="E666" s="0" t="n">
        <f aca="false">ya+yb</f>
        <v>1.68865941926517</v>
      </c>
    </row>
    <row r="667" customFormat="false" ht="12.75" hidden="false" customHeight="false" outlineLevel="0" collapsed="false">
      <c r="A667" s="12" t="n">
        <v>664</v>
      </c>
      <c r="B667" s="0" t="n">
        <f aca="false">h*xmax/1000</f>
        <v>6.64</v>
      </c>
      <c r="C667" s="0" t="n">
        <f aca="false">yamax*SIN(ka*x-omegaa*tt)</f>
        <v>3.27290929783126</v>
      </c>
      <c r="D667" s="0" t="n">
        <f aca="false">ybmax*SIN(kb*x-omegab*tt-fi)</f>
        <v>-1.41236256417843</v>
      </c>
      <c r="E667" s="0" t="n">
        <f aca="false">ya+yb</f>
        <v>1.86054673365283</v>
      </c>
    </row>
    <row r="668" customFormat="false" ht="12.75" hidden="false" customHeight="false" outlineLevel="0" collapsed="false">
      <c r="A668" s="12" t="n">
        <v>665</v>
      </c>
      <c r="B668" s="0" t="n">
        <f aca="false">h*xmax/1000</f>
        <v>6.65</v>
      </c>
      <c r="C668" s="0" t="n">
        <f aca="false">yamax*SIN(ka*x-omegaa*tt)</f>
        <v>3.34784881098301</v>
      </c>
      <c r="D668" s="0" t="n">
        <f aca="false">ybmax*SIN(kb*x-omegab*tt-fi)</f>
        <v>-1.316158956829</v>
      </c>
      <c r="E668" s="0" t="n">
        <f aca="false">ya+yb</f>
        <v>2.03168985415401</v>
      </c>
    </row>
    <row r="669" customFormat="false" ht="12.75" hidden="false" customHeight="false" outlineLevel="0" collapsed="false">
      <c r="A669" s="12" t="n">
        <v>666</v>
      </c>
      <c r="B669" s="0" t="n">
        <f aca="false">h*xmax/1000</f>
        <v>6.66</v>
      </c>
      <c r="C669" s="0" t="n">
        <f aca="false">yamax*SIN(ka*x-omegaa*tt)</f>
        <v>3.42144922924776</v>
      </c>
      <c r="D669" s="0" t="n">
        <f aca="false">ybmax*SIN(kb*x-omegab*tt-fi)</f>
        <v>-1.21942890344541</v>
      </c>
      <c r="E669" s="0" t="n">
        <f aca="false">ya+yb</f>
        <v>2.20202032580234</v>
      </c>
    </row>
    <row r="670" customFormat="false" ht="12.75" hidden="false" customHeight="false" outlineLevel="0" collapsed="false">
      <c r="A670" s="12" t="n">
        <v>667</v>
      </c>
      <c r="B670" s="0" t="n">
        <f aca="false">h*xmax/1000</f>
        <v>6.67</v>
      </c>
      <c r="C670" s="0" t="n">
        <f aca="false">yamax*SIN(ka*x-omegaa*tt)</f>
        <v>3.49368111343952</v>
      </c>
      <c r="D670" s="0" t="n">
        <f aca="false">ybmax*SIN(kb*x-omegab*tt-fi)</f>
        <v>-1.12221109475928</v>
      </c>
      <c r="E670" s="0" t="n">
        <f aca="false">ya+yb</f>
        <v>2.37147001868024</v>
      </c>
    </row>
    <row r="671" customFormat="false" ht="12.75" hidden="false" customHeight="false" outlineLevel="0" collapsed="false">
      <c r="A671" s="12" t="n">
        <v>668</v>
      </c>
      <c r="B671" s="0" t="n">
        <f aca="false">h*xmax/1000</f>
        <v>6.68</v>
      </c>
      <c r="C671" s="0" t="n">
        <f aca="false">yamax*SIN(ka*x-omegaa*tt)</f>
        <v>3.56451557176769</v>
      </c>
      <c r="D671" s="0" t="n">
        <f aca="false">ybmax*SIN(kb*x-omegab*tt-fi)</f>
        <v>-1.02454441659785</v>
      </c>
      <c r="E671" s="0" t="n">
        <f aca="false">ya+yb</f>
        <v>2.53997115516984</v>
      </c>
    </row>
    <row r="672" customFormat="false" ht="12.75" hidden="false" customHeight="false" outlineLevel="0" collapsed="false">
      <c r="A672" s="12" t="n">
        <v>669</v>
      </c>
      <c r="B672" s="0" t="n">
        <f aca="false">h*xmax/1000</f>
        <v>6.69</v>
      </c>
      <c r="C672" s="0" t="n">
        <f aca="false">yamax*SIN(ka*x-omegaa*tt)</f>
        <v>3.63392427139341</v>
      </c>
      <c r="D672" s="0" t="n">
        <f aca="false">ybmax*SIN(kb*x-omegab*tt-fi)</f>
        <v>-0.926467934330191</v>
      </c>
      <c r="E672" s="0" t="n">
        <f aca="false">ya+yb</f>
        <v>2.70745633706322</v>
      </c>
    </row>
    <row r="673" customFormat="false" ht="12.75" hidden="false" customHeight="false" outlineLevel="0" collapsed="false">
      <c r="A673" s="12" t="n">
        <v>670</v>
      </c>
      <c r="B673" s="0" t="n">
        <f aca="false">h*xmax/1000</f>
        <v>6.7</v>
      </c>
      <c r="C673" s="0" t="n">
        <f aca="false">yamax*SIN(ka*x-omegaa*tt)</f>
        <v>3.70187944976224</v>
      </c>
      <c r="D673" s="0" t="n">
        <f aca="false">ybmax*SIN(kb*x-omegab*tt-fi)</f>
        <v>-0.828020877241547</v>
      </c>
      <c r="E673" s="0" t="n">
        <f aca="false">ya+yb</f>
        <v>2.8738585725207</v>
      </c>
    </row>
    <row r="674" customFormat="false" ht="12.75" hidden="false" customHeight="false" outlineLevel="0" collapsed="false">
      <c r="A674" s="12" t="n">
        <v>671</v>
      </c>
      <c r="B674" s="0" t="n">
        <f aca="false">h*xmax/1000</f>
        <v>6.71</v>
      </c>
      <c r="C674" s="0" t="n">
        <f aca="false">yamax*SIN(ka*x-omegaa*tt)</f>
        <v>3.7683539257089</v>
      </c>
      <c r="D674" s="0" t="n">
        <f aca="false">ybmax*SIN(kb*x-omegab*tt-fi)</f>
        <v>-0.729242622842138</v>
      </c>
      <c r="E674" s="0" t="n">
        <f aca="false">ya+yb</f>
        <v>3.03911130286677</v>
      </c>
    </row>
    <row r="675" customFormat="false" ht="12.75" hidden="false" customHeight="false" outlineLevel="0" collapsed="false">
      <c r="A675" s="12" t="n">
        <v>672</v>
      </c>
      <c r="B675" s="0" t="n">
        <f aca="false">h*xmax/1000</f>
        <v>6.72</v>
      </c>
      <c r="C675" s="0" t="n">
        <f aca="false">yamax*SIN(ka*x-omegaa*tt)</f>
        <v>3.83332111032933</v>
      </c>
      <c r="D675" s="0" t="n">
        <f aca="false">ybmax*SIN(kb*x-omegab*tt-fi)</f>
        <v>-0.630172681116696</v>
      </c>
      <c r="E675" s="0" t="n">
        <f aca="false">ya+yb</f>
        <v>3.20314842921264</v>
      </c>
    </row>
    <row r="676" customFormat="false" ht="12.75" hidden="false" customHeight="false" outlineLevel="0" collapsed="false">
      <c r="A676" s="12" t="n">
        <v>673</v>
      </c>
      <c r="B676" s="0" t="n">
        <f aca="false">h*xmax/1000</f>
        <v>6.73</v>
      </c>
      <c r="C676" s="0" t="n">
        <f aca="false">yamax*SIN(ka*x-omegaa*tt)</f>
        <v>3.8967550176159</v>
      </c>
      <c r="D676" s="0" t="n">
        <f aca="false">ybmax*SIN(kb*x-omegab*tt-fi)</f>
        <v>-0.53085067872099</v>
      </c>
      <c r="E676" s="0" t="n">
        <f aca="false">ya+yb</f>
        <v>3.36590433889491</v>
      </c>
    </row>
    <row r="677" customFormat="false" ht="12.75" hidden="false" customHeight="false" outlineLevel="0" collapsed="false">
      <c r="A677" s="12" t="n">
        <v>674</v>
      </c>
      <c r="B677" s="0" t="n">
        <f aca="false">h*xmax/1000</f>
        <v>6.74</v>
      </c>
      <c r="C677" s="0" t="n">
        <f aca="false">yamax*SIN(ka*x-omegaa*tt)</f>
        <v>3.95863027485146</v>
      </c>
      <c r="D677" s="0" t="n">
        <f aca="false">ybmax*SIN(kb*x-omegab*tt-fi)</f>
        <v>-0.431316343131719</v>
      </c>
      <c r="E677" s="0" t="n">
        <f aca="false">ya+yb</f>
        <v>3.52731393171974</v>
      </c>
    </row>
    <row r="678" customFormat="false" ht="12.75" hidden="false" customHeight="false" outlineLevel="0" collapsed="false">
      <c r="A678" s="12" t="n">
        <v>675</v>
      </c>
      <c r="B678" s="0" t="n">
        <f aca="false">h*xmax/1000</f>
        <v>6.75</v>
      </c>
      <c r="C678" s="0" t="n">
        <f aca="false">yamax*SIN(ka*x-omegaa*tt)</f>
        <v>4.01892213275811</v>
      </c>
      <c r="D678" s="0" t="n">
        <f aca="false">ybmax*SIN(kb*x-omegab*tt-fi)</f>
        <v>-0.331609486756003</v>
      </c>
      <c r="E678" s="0" t="n">
        <f aca="false">ya+yb</f>
        <v>3.6873126460021</v>
      </c>
    </row>
    <row r="679" customFormat="false" ht="12.75" hidden="false" customHeight="false" outlineLevel="0" collapsed="false">
      <c r="A679" s="12" t="n">
        <v>676</v>
      </c>
      <c r="B679" s="0" t="n">
        <f aca="false">h*xmax/1000</f>
        <v>6.76</v>
      </c>
      <c r="C679" s="0" t="n">
        <f aca="false">yamax*SIN(ka*x-omegaa*tt)</f>
        <v>4.07760647539656</v>
      </c>
      <c r="D679" s="0" t="n">
        <f aca="false">ybmax*SIN(kb*x-omegab*tt-fi)</f>
        <v>-0.231769991006986</v>
      </c>
      <c r="E679" s="0" t="n">
        <f aca="false">ya+yb</f>
        <v>3.84583648438958</v>
      </c>
    </row>
    <row r="680" customFormat="false" ht="12.75" hidden="false" customHeight="false" outlineLevel="0" collapsed="false">
      <c r="A680" s="12" t="n">
        <v>677</v>
      </c>
      <c r="B680" s="0" t="n">
        <f aca="false">h*xmax/1000</f>
        <v>6.77</v>
      </c>
      <c r="C680" s="0" t="n">
        <f aca="false">yamax*SIN(ka*x-omegaa*tt)</f>
        <v>4.13465982981223</v>
      </c>
      <c r="D680" s="0" t="n">
        <f aca="false">ybmax*SIN(kb*x-omegab*tt-fi)</f>
        <v>-0.131837790351791</v>
      </c>
      <c r="E680" s="0" t="n">
        <f aca="false">ya+yb</f>
        <v>4.00282203946044</v>
      </c>
    </row>
    <row r="681" customFormat="false" ht="12.75" hidden="false" customHeight="false" outlineLevel="0" collapsed="false">
      <c r="A681" s="12" t="n">
        <v>678</v>
      </c>
      <c r="B681" s="0" t="n">
        <f aca="false">h*xmax/1000</f>
        <v>6.78</v>
      </c>
      <c r="C681" s="0" t="n">
        <f aca="false">yamax*SIN(ka*x-omegaa*tt)</f>
        <v>4.19005937542403</v>
      </c>
      <c r="D681" s="0" t="n">
        <f aca="false">ybmax*SIN(kb*x-omegab*tt-fi)</f>
        <v>-0.0318528563382607</v>
      </c>
      <c r="E681" s="0" t="n">
        <f aca="false">ya+yb</f>
        <v>4.15820651908577</v>
      </c>
    </row>
    <row r="682" customFormat="false" ht="12.75" hidden="false" customHeight="false" outlineLevel="0" collapsed="false">
      <c r="A682" s="12" t="n">
        <v>679</v>
      </c>
      <c r="B682" s="0" t="n">
        <f aca="false">h*xmax/1000</f>
        <v>6.79</v>
      </c>
      <c r="C682" s="0" t="n">
        <f aca="false">yamax*SIN(ka*x-omegaa*tt)</f>
        <v>4.24378295315238</v>
      </c>
      <c r="D682" s="0" t="n">
        <f aca="false">ybmax*SIN(kb*x-omegab*tt-fi)</f>
        <v>0.0681448183930973</v>
      </c>
      <c r="E682" s="0" t="n">
        <f aca="false">ya+yb</f>
        <v>4.31192777154548</v>
      </c>
    </row>
    <row r="683" customFormat="false" ht="12.75" hidden="false" customHeight="false" outlineLevel="0" collapsed="false">
      <c r="A683" s="12" t="n">
        <v>680</v>
      </c>
      <c r="B683" s="0" t="n">
        <f aca="false">h*xmax/1000</f>
        <v>6.8</v>
      </c>
      <c r="C683" s="0" t="n">
        <f aca="false">yamax*SIN(ka*x-omegaa*tt)</f>
        <v>4.29580907428248</v>
      </c>
      <c r="D683" s="0" t="n">
        <f aca="false">ybmax*SIN(kb*x-omegab*tt-fi)</f>
        <v>0.168115236105683</v>
      </c>
      <c r="E683" s="0" t="n">
        <f aca="false">ya+yb</f>
        <v>4.46392431038816</v>
      </c>
    </row>
    <row r="684" customFormat="false" ht="12.75" hidden="false" customHeight="false" outlineLevel="0" collapsed="false">
      <c r="A684" s="12" t="n">
        <v>681</v>
      </c>
      <c r="B684" s="0" t="n">
        <f aca="false">h*xmax/1000</f>
        <v>6.81</v>
      </c>
      <c r="C684" s="0" t="n">
        <f aca="false">yamax*SIN(ka*x-omegaa*tt)</f>
        <v>4.34611692905956</v>
      </c>
      <c r="D684" s="0" t="n">
        <f aca="false">ybmax*SIN(kb*x-omegab*tt-fi)</f>
        <v>0.268018409965334</v>
      </c>
      <c r="E684" s="0" t="n">
        <f aca="false">ya+yb</f>
        <v>4.61413533902489</v>
      </c>
    </row>
    <row r="685" customFormat="false" ht="12.75" hidden="false" customHeight="false" outlineLevel="0" collapsed="false">
      <c r="A685" s="12" t="n">
        <v>682</v>
      </c>
      <c r="B685" s="0" t="n">
        <f aca="false">h*xmax/1000</f>
        <v>6.82</v>
      </c>
      <c r="C685" s="0" t="n">
        <f aca="false">yamax*SIN(ka*x-omegaa*tt)</f>
        <v>4.39468639501247</v>
      </c>
      <c r="D685" s="0" t="n">
        <f aca="false">ybmax*SIN(kb*x-omegab*tt-fi)</f>
        <v>0.367814380034538</v>
      </c>
      <c r="E685" s="0" t="n">
        <f aca="false">ya+yb</f>
        <v>4.76250077504701</v>
      </c>
    </row>
    <row r="686" customFormat="false" ht="12.75" hidden="false" customHeight="false" outlineLevel="0" collapsed="false">
      <c r="A686" s="12" t="n">
        <v>683</v>
      </c>
      <c r="B686" s="0" t="n">
        <f aca="false">h*xmax/1000</f>
        <v>6.83</v>
      </c>
      <c r="C686" s="0" t="n">
        <f aca="false">yamax*SIN(ka*x-omegaa*tt)</f>
        <v>4.44149804500241</v>
      </c>
      <c r="D686" s="0" t="n">
        <f aca="false">ybmax*SIN(kb*x-omegab*tt-fi)</f>
        <v>0.467463229255846</v>
      </c>
      <c r="E686" s="0" t="n">
        <f aca="false">ya+yb</f>
        <v>4.90896127425826</v>
      </c>
    </row>
    <row r="687" customFormat="false" ht="12.75" hidden="false" customHeight="false" outlineLevel="0" collapsed="false">
      <c r="A687" s="12" t="n">
        <v>684</v>
      </c>
      <c r="B687" s="0" t="n">
        <f aca="false">h*xmax/1000</f>
        <v>6.84</v>
      </c>
      <c r="C687" s="0" t="n">
        <f aca="false">yamax*SIN(ka*x-omegaa*tt)</f>
        <v>4.48653315499354</v>
      </c>
      <c r="D687" s="0" t="n">
        <f aca="false">ybmax*SIN(kb*x-omegab*tt-fi)</f>
        <v>0.566925099418212</v>
      </c>
      <c r="E687" s="0" t="n">
        <f aca="false">ya+yb</f>
        <v>5.05345825441175</v>
      </c>
    </row>
    <row r="688" customFormat="false" ht="12.75" hidden="false" customHeight="false" outlineLevel="0" collapsed="false">
      <c r="A688" s="12" t="n">
        <v>685</v>
      </c>
      <c r="B688" s="0" t="n">
        <f aca="false">h*xmax/1000</f>
        <v>6.85</v>
      </c>
      <c r="C688" s="0" t="n">
        <f aca="false">yamax*SIN(ka*x-omegaa*tt)</f>
        <v>4.52977371154231</v>
      </c>
      <c r="D688" s="0" t="n">
        <f aca="false">ybmax*SIN(kb*x-omegab*tt-fi)</f>
        <v>0.666160207099711</v>
      </c>
      <c r="E688" s="0" t="n">
        <f aca="false">ya+yb</f>
        <v>5.19593391864202</v>
      </c>
    </row>
    <row r="689" customFormat="false" ht="12.75" hidden="false" customHeight="false" outlineLevel="0" collapsed="false">
      <c r="A689" s="12" t="n">
        <v>686</v>
      </c>
      <c r="B689" s="0" t="n">
        <f aca="false">h*xmax/1000</f>
        <v>6.86</v>
      </c>
      <c r="C689" s="0" t="n">
        <f aca="false">yamax*SIN(ka*x-omegaa*tt)</f>
        <v>4.57120241900265</v>
      </c>
      <c r="D689" s="0" t="n">
        <f aca="false">ybmax*SIN(kb*x-omegab*tt-fi)</f>
        <v>0.765128859580397</v>
      </c>
      <c r="E689" s="0" t="n">
        <f aca="false">ya+yb</f>
        <v>5.33633127858304</v>
      </c>
    </row>
    <row r="690" customFormat="false" ht="12.75" hidden="false" customHeight="false" outlineLevel="0" collapsed="false">
      <c r="A690" s="12" t="n">
        <v>687</v>
      </c>
      <c r="B690" s="0" t="n">
        <f aca="false">h*xmax/1000</f>
        <v>6.87</v>
      </c>
      <c r="C690" s="0" t="n">
        <f aca="false">yamax*SIN(ka*x-omegaa*tt)</f>
        <v>4.61080270644393</v>
      </c>
      <c r="D690" s="0" t="n">
        <f aca="false">ybmax*SIN(kb*x-omegab*tt-fi)</f>
        <v>0.863791470718823</v>
      </c>
      <c r="E690" s="0" t="n">
        <f aca="false">ya+yb</f>
        <v>5.47459417716275</v>
      </c>
    </row>
    <row r="691" customFormat="false" ht="12.75" hidden="false" customHeight="false" outlineLevel="0" collapsed="false">
      <c r="A691" s="12" t="n">
        <v>688</v>
      </c>
      <c r="B691" s="0" t="n">
        <f aca="false">h*xmax/1000</f>
        <v>6.88</v>
      </c>
      <c r="C691" s="0" t="n">
        <f aca="false">yamax*SIN(ka*x-omegaa*tt)</f>
        <v>4.64855873427919</v>
      </c>
      <c r="D691" s="0" t="n">
        <f aca="false">ybmax*SIN(kb*x-omegab*tt-fi)</f>
        <v>0.962108576786029</v>
      </c>
      <c r="E691" s="0" t="n">
        <f aca="false">ya+yb</f>
        <v>5.61066731106521</v>
      </c>
    </row>
    <row r="692" customFormat="false" ht="12.75" hidden="false" customHeight="false" outlineLevel="0" collapsed="false">
      <c r="A692" s="12" t="n">
        <v>689</v>
      </c>
      <c r="B692" s="0" t="n">
        <f aca="false">h*xmax/1000</f>
        <v>6.89</v>
      </c>
      <c r="C692" s="0" t="n">
        <f aca="false">yamax*SIN(ka*x-omegaa*tt)</f>
        <v>4.68445540060069</v>
      </c>
      <c r="D692" s="0" t="n">
        <f aca="false">ybmax*SIN(kb*x-omegab*tt-fi)</f>
        <v>1.06004085225046</v>
      </c>
      <c r="E692" s="0" t="n">
        <f aca="false">ya+yb</f>
        <v>5.74449625285115</v>
      </c>
    </row>
    <row r="693" customFormat="false" ht="12.75" hidden="false" customHeight="false" outlineLevel="0" collapsed="false">
      <c r="A693" s="12" t="n">
        <v>690</v>
      </c>
      <c r="B693" s="0" t="n">
        <f aca="false">h*xmax/1000</f>
        <v>6.9</v>
      </c>
      <c r="C693" s="0" t="n">
        <f aca="false">yamax*SIN(ka*x-omegaa*tt)</f>
        <v>4.71847834722052</v>
      </c>
      <c r="D693" s="0" t="n">
        <f aca="false">ybmax*SIN(kb*x-omegab*tt-fi)</f>
        <v>1.15754912550769</v>
      </c>
      <c r="E693" s="0" t="n">
        <f aca="false">ya+yb</f>
        <v>5.87602747272822</v>
      </c>
    </row>
    <row r="694" customFormat="false" ht="12.75" hidden="false" customHeight="false" outlineLevel="0" collapsed="false">
      <c r="A694" s="12" t="n">
        <v>691</v>
      </c>
      <c r="B694" s="0" t="n">
        <f aca="false">h*xmax/1000</f>
        <v>6.91</v>
      </c>
      <c r="C694" s="0" t="n">
        <f aca="false">yamax*SIN(ka*x-omegaa*tt)</f>
        <v>4.75061396541368</v>
      </c>
      <c r="D694" s="0" t="n">
        <f aca="false">ybmax*SIN(kb*x-omegab*tt-fi)</f>
        <v>1.2545943945485</v>
      </c>
      <c r="E694" s="0" t="n">
        <f aca="false">ya+yb</f>
        <v>6.00520835996217</v>
      </c>
    </row>
    <row r="695" customFormat="false" ht="12.75" hidden="false" customHeight="false" outlineLevel="0" collapsed="false">
      <c r="A695" s="12" t="n">
        <v>692</v>
      </c>
      <c r="B695" s="0" t="n">
        <f aca="false">h*xmax/1000</f>
        <v>6.92</v>
      </c>
      <c r="C695" s="0" t="n">
        <f aca="false">yamax*SIN(ka*x-omegaa*tt)</f>
        <v>4.78084940136134</v>
      </c>
      <c r="D695" s="0" t="n">
        <f aca="false">ybmax*SIN(kb*x-omegab*tt-fi)</f>
        <v>1.35113784255918</v>
      </c>
      <c r="E695" s="0" t="n">
        <f aca="false">ya+yb</f>
        <v>6.13198724392052</v>
      </c>
    </row>
    <row r="696" customFormat="false" ht="12.75" hidden="false" customHeight="false" outlineLevel="0" collapsed="false">
      <c r="A696" s="12" t="n">
        <v>693</v>
      </c>
      <c r="B696" s="0" t="n">
        <f aca="false">h*xmax/1000</f>
        <v>6.93</v>
      </c>
      <c r="C696" s="0" t="n">
        <f aca="false">yamax*SIN(ka*x-omegaa*tt)</f>
        <v>4.80917256129226</v>
      </c>
      <c r="D696" s="0" t="n">
        <f aca="false">ybmax*SIN(kb*x-omegab*tt-fi)</f>
        <v>1.44714085344778</v>
      </c>
      <c r="E696" s="0" t="n">
        <f aca="false">ya+yb</f>
        <v>6.25631341474004</v>
      </c>
    </row>
    <row r="697" customFormat="false" ht="12.75" hidden="false" customHeight="false" outlineLevel="0" collapsed="false">
      <c r="A697" s="12" t="n">
        <v>694</v>
      </c>
      <c r="B697" s="0" t="n">
        <f aca="false">h*xmax/1000</f>
        <v>6.94</v>
      </c>
      <c r="C697" s="0" t="n">
        <f aca="false">yamax*SIN(ka*x-omegaa*tt)</f>
        <v>4.83557211632012</v>
      </c>
      <c r="D697" s="0" t="n">
        <f aca="false">ybmax*SIN(kb*x-omegab*tt-fi)</f>
        <v>1.54256502728995</v>
      </c>
      <c r="E697" s="0" t="n">
        <f aca="false">ya+yb</f>
        <v>6.37813714361007</v>
      </c>
    </row>
    <row r="698" customFormat="false" ht="12.75" hidden="false" customHeight="false" outlineLevel="0" collapsed="false">
      <c r="A698" s="12" t="n">
        <v>695</v>
      </c>
      <c r="B698" s="0" t="n">
        <f aca="false">h*xmax/1000</f>
        <v>6.95</v>
      </c>
      <c r="C698" s="0" t="n">
        <f aca="false">yamax*SIN(ka*x-omegaa*tt)</f>
        <v>4.86003750697488</v>
      </c>
      <c r="D698" s="0" t="n">
        <f aca="false">ybmax*SIN(kb*x-omegab*tt-fi)</f>
        <v>1.63737219568847</v>
      </c>
      <c r="E698" s="0" t="n">
        <f aca="false">ya+yb</f>
        <v>6.49740970266335</v>
      </c>
    </row>
    <row r="699" customFormat="false" ht="12.75" hidden="false" customHeight="false" outlineLevel="0" collapsed="false">
      <c r="A699" s="12" t="n">
        <v>696</v>
      </c>
      <c r="B699" s="0" t="n">
        <f aca="false">h*xmax/1000</f>
        <v>6.96</v>
      </c>
      <c r="C699" s="0" t="n">
        <f aca="false">yamax*SIN(ka*x-omegaa*tt)</f>
        <v>4.88255894742649</v>
      </c>
      <c r="D699" s="0" t="n">
        <f aca="false">ybmax*SIN(kb*x-omegab*tt-fi)</f>
        <v>1.73152443704004</v>
      </c>
      <c r="E699" s="0" t="n">
        <f aca="false">ya+yb</f>
        <v>6.61408338446653</v>
      </c>
    </row>
    <row r="700" customFormat="false" ht="12.75" hidden="false" customHeight="false" outlineLevel="0" collapsed="false">
      <c r="A700" s="12" t="n">
        <v>697</v>
      </c>
      <c r="B700" s="0" t="n">
        <f aca="false">h*xmax/1000</f>
        <v>6.97</v>
      </c>
      <c r="C700" s="0" t="n">
        <f aca="false">yamax*SIN(ka*x-omegaa*tt)</f>
        <v>4.90312742939904</v>
      </c>
      <c r="D700" s="0" t="n">
        <f aca="false">ybmax*SIN(kb*x-omegab*tt-fi)</f>
        <v>1.82498409170348</v>
      </c>
      <c r="E700" s="0" t="n">
        <f aca="false">ya+yb</f>
        <v>6.72811152110253</v>
      </c>
    </row>
    <row r="701" customFormat="false" ht="12.75" hidden="false" customHeight="false" outlineLevel="0" collapsed="false">
      <c r="A701" s="12" t="n">
        <v>698</v>
      </c>
      <c r="B701" s="0" t="n">
        <f aca="false">h*xmax/1000</f>
        <v>6.98</v>
      </c>
      <c r="C701" s="0" t="n">
        <f aca="false">yamax*SIN(ka*x-omegaa*tt)</f>
        <v>4.921734725774</v>
      </c>
      <c r="D701" s="0" t="n">
        <f aca="false">ybmax*SIN(kb*x-omegab*tt-fi)</f>
        <v>1.91771377706305</v>
      </c>
      <c r="E701" s="0" t="n">
        <f aca="false">ya+yb</f>
        <v>6.83944850283705</v>
      </c>
    </row>
    <row r="702" customFormat="false" ht="12.75" hidden="false" customHeight="false" outlineLevel="0" collapsed="false">
      <c r="A702" s="12" t="n">
        <v>699</v>
      </c>
      <c r="B702" s="0" t="n">
        <f aca="false">h*xmax/1000</f>
        <v>6.99</v>
      </c>
      <c r="C702" s="0" t="n">
        <f aca="false">yamax*SIN(ka*x-omegaa*tt)</f>
        <v>4.9383733938809</v>
      </c>
      <c r="D702" s="0" t="n">
        <f aca="false">ybmax*SIN(kb*x-omegab*tt-fi)</f>
        <v>2.00967640248096</v>
      </c>
      <c r="E702" s="0" t="n">
        <f aca="false">ya+yb</f>
        <v>6.94804979636186</v>
      </c>
    </row>
    <row r="703" customFormat="false" ht="12.75" hidden="false" customHeight="false" outlineLevel="0" collapsed="false">
      <c r="A703" s="12" t="n">
        <v>700</v>
      </c>
      <c r="B703" s="0" t="n">
        <f aca="false">h*xmax/1000</f>
        <v>7</v>
      </c>
      <c r="C703" s="0" t="n">
        <f aca="false">yamax*SIN(ka*x-omegaa*tt)</f>
        <v>4.95303677847435</v>
      </c>
      <c r="D703" s="0" t="n">
        <f aca="false">ybmax*SIN(kb*x-omegab*tt-fi)</f>
        <v>2.1008351841332</v>
      </c>
      <c r="E703" s="0" t="n">
        <f aca="false">ya+yb</f>
        <v>7.05387196260756</v>
      </c>
    </row>
    <row r="704" customFormat="false" ht="12.75" hidden="false" customHeight="false" outlineLevel="0" collapsed="false">
      <c r="A704" s="12" t="n">
        <v>701</v>
      </c>
      <c r="B704" s="0" t="n">
        <f aca="false">h*xmax/1000</f>
        <v>7.01</v>
      </c>
      <c r="C704" s="0" t="n">
        <f aca="false">yamax*SIN(ka*x-omegaa*tt)</f>
        <v>4.96571901439602</v>
      </c>
      <c r="D704" s="0" t="n">
        <f aca="false">ybmax*SIN(kb*x-omegab*tt-fi)</f>
        <v>2.19115365972256</v>
      </c>
      <c r="E704" s="0" t="n">
        <f aca="false">ya+yb</f>
        <v>7.15687267411858</v>
      </c>
    </row>
    <row r="705" customFormat="false" ht="12.75" hidden="false" customHeight="false" outlineLevel="0" collapsed="false">
      <c r="A705" s="12" t="n">
        <v>702</v>
      </c>
      <c r="B705" s="0" t="n">
        <f aca="false">h*xmax/1000</f>
        <v>7.02</v>
      </c>
      <c r="C705" s="0" t="n">
        <f aca="false">yamax*SIN(ka*x-omegaa*tt)</f>
        <v>4.97641502892064</v>
      </c>
      <c r="D705" s="0" t="n">
        <f aca="false">ybmax*SIN(kb*x-omegab*tt-fi)</f>
        <v>2.28059570306302</v>
      </c>
      <c r="E705" s="0" t="n">
        <f aca="false">ya+yb</f>
        <v>7.25701073198365</v>
      </c>
    </row>
    <row r="706" customFormat="false" ht="12.75" hidden="false" customHeight="false" outlineLevel="0" collapsed="false">
      <c r="A706" s="12" t="n">
        <v>703</v>
      </c>
      <c r="B706" s="0" t="n">
        <f aca="false">h*xmax/1000</f>
        <v>7.03</v>
      </c>
      <c r="C706" s="0" t="n">
        <f aca="false">yamax*SIN(ka*x-omegaa*tt)</f>
        <v>4.985120543785</v>
      </c>
      <c r="D706" s="0" t="n">
        <f aca="false">ybmax*SIN(kb*x-omegab*tt-fi)</f>
        <v>2.36912553852979</v>
      </c>
      <c r="E706" s="0" t="n">
        <f aca="false">ya+yb</f>
        <v>7.3542460823148</v>
      </c>
    </row>
    <row r="707" customFormat="false" ht="12.75" hidden="false" customHeight="false" outlineLevel="0" collapsed="false">
      <c r="A707" s="12" t="n">
        <v>704</v>
      </c>
      <c r="B707" s="0" t="n">
        <f aca="false">h*xmax/1000</f>
        <v>7.04</v>
      </c>
      <c r="C707" s="0" t="n">
        <f aca="false">yamax*SIN(ka*x-omegaa*tt)</f>
        <v>4.99183207689924</v>
      </c>
      <c r="D707" s="0" t="n">
        <f aca="false">ybmax*SIN(kb*x-omegab*tt-fi)</f>
        <v>2.45670775536907</v>
      </c>
      <c r="E707" s="0" t="n">
        <f aca="false">ya+yb</f>
        <v>7.44853983226831</v>
      </c>
    </row>
    <row r="708" customFormat="false" ht="12.75" hidden="false" customHeight="false" outlineLevel="0" collapsed="false">
      <c r="A708" s="12" t="n">
        <v>705</v>
      </c>
      <c r="B708" s="0" t="n">
        <f aca="false">h*xmax/1000</f>
        <v>7.05</v>
      </c>
      <c r="C708" s="0" t="n">
        <f aca="false">yamax*SIN(ka*x-omegaa*tt)</f>
        <v>4.99654694373959</v>
      </c>
      <c r="D708" s="0" t="n">
        <f aca="false">ybmax*SIN(kb*x-omegab*tt-fi)</f>
        <v>2.54330732186187</v>
      </c>
      <c r="E708" s="0" t="n">
        <f aca="false">ya+yb</f>
        <v>7.53985426560146</v>
      </c>
    </row>
    <row r="709" customFormat="false" ht="12.75" hidden="false" customHeight="false" outlineLevel="0" collapsed="false">
      <c r="A709" s="12" t="n">
        <v>706</v>
      </c>
      <c r="B709" s="0" t="n">
        <f aca="false">h*xmax/1000</f>
        <v>7.06</v>
      </c>
      <c r="C709" s="0" t="n">
        <f aca="false">yamax*SIN(ka*x-omegaa*tt)</f>
        <v>4.99926325842218</v>
      </c>
      <c r="D709" s="0" t="n">
        <f aca="false">ybmax*SIN(kb*x-omegab*tt-fi)</f>
        <v>2.62888959933623</v>
      </c>
      <c r="E709" s="0" t="n">
        <f aca="false">ya+yb</f>
        <v>7.62815285775841</v>
      </c>
    </row>
    <row r="710" customFormat="false" ht="12.75" hidden="false" customHeight="false" outlineLevel="0" collapsed="false">
      <c r="A710" s="12" t="n">
        <v>707</v>
      </c>
      <c r="B710" s="0" t="n">
        <f aca="false">h*xmax/1000</f>
        <v>7.07</v>
      </c>
      <c r="C710" s="0" t="n">
        <f aca="false">yamax*SIN(ka*x-omegaa*tt)</f>
        <v>4.99997993445736</v>
      </c>
      <c r="D710" s="0" t="n">
        <f aca="false">ybmax*SIN(kb*x-omegab*tt-fi)</f>
        <v>2.71342035602226</v>
      </c>
      <c r="E710" s="0" t="n">
        <f aca="false">ya+yb</f>
        <v>7.71340029047962</v>
      </c>
    </row>
    <row r="711" customFormat="false" ht="12.75" hidden="false" customHeight="false" outlineLevel="0" collapsed="false">
      <c r="A711" s="12" t="n">
        <v>708</v>
      </c>
      <c r="B711" s="0" t="n">
        <f aca="false">h*xmax/1000</f>
        <v>7.08</v>
      </c>
      <c r="C711" s="0" t="n">
        <f aca="false">yamax*SIN(ka*x-omegaa*tt)</f>
        <v>4.99869668518427</v>
      </c>
      <c r="D711" s="0" t="n">
        <f aca="false">ybmax*SIN(kb*x-omegab*tt-fi)</f>
        <v>2.79686578074433</v>
      </c>
      <c r="E711" s="0" t="n">
        <f aca="false">ya+yb</f>
        <v>7.7955624659286</v>
      </c>
    </row>
    <row r="712" customFormat="false" ht="12.75" hidden="false" customHeight="false" outlineLevel="0" collapsed="false">
      <c r="A712" s="12" t="n">
        <v>709</v>
      </c>
      <c r="B712" s="0" t="n">
        <f aca="false">h*xmax/1000</f>
        <v>7.09</v>
      </c>
      <c r="C712" s="0" t="n">
        <f aca="false">yamax*SIN(ka*x-omegaa*tt)</f>
        <v>4.9954140238855</v>
      </c>
      <c r="D712" s="0" t="n">
        <f aca="false">ybmax*SIN(kb*x-omegab*tt-fi)</f>
        <v>2.87919249644515</v>
      </c>
      <c r="E712" s="0" t="n">
        <f aca="false">ya+yb</f>
        <v>7.87460652033065</v>
      </c>
    </row>
    <row r="713" customFormat="false" ht="12.75" hidden="false" customHeight="false" outlineLevel="0" collapsed="false">
      <c r="A713" s="12" t="n">
        <v>710</v>
      </c>
      <c r="B713" s="0" t="n">
        <f aca="false">h*xmax/1000</f>
        <v>7.1</v>
      </c>
      <c r="C713" s="0" t="n">
        <f aca="false">yamax*SIN(ka*x-omegaa*tt)</f>
        <v>4.99013326358181</v>
      </c>
      <c r="D713" s="0" t="n">
        <f aca="false">ybmax*SIN(kb*x-omegab*tt-fi)</f>
        <v>2.96036757353612</v>
      </c>
      <c r="E713" s="0" t="n">
        <f aca="false">ya+yb</f>
        <v>7.95050083711792</v>
      </c>
    </row>
    <row r="714" customFormat="false" ht="12.75" hidden="false" customHeight="false" outlineLevel="0" collapsed="false">
      <c r="A714" s="12" t="n">
        <v>711</v>
      </c>
      <c r="B714" s="0" t="n">
        <f aca="false">h*xmax/1000</f>
        <v>7.11</v>
      </c>
      <c r="C714" s="0" t="n">
        <f aca="false">yamax*SIN(ka*x-omegaa*tt)</f>
        <v>4.98285651650691</v>
      </c>
      <c r="D714" s="0" t="n">
        <f aca="false">ybmax*SIN(kb*x-omegab*tt-fi)</f>
        <v>3.04035854306871</v>
      </c>
      <c r="E714" s="0" t="n">
        <f aca="false">ya+yb</f>
        <v>8.02321505957562</v>
      </c>
    </row>
    <row r="715" customFormat="false" ht="12.75" hidden="false" customHeight="false" outlineLevel="0" collapsed="false">
      <c r="A715" s="12" t="n">
        <v>712</v>
      </c>
      <c r="B715" s="0" t="n">
        <f aca="false">h*xmax/1000</f>
        <v>7.12</v>
      </c>
      <c r="C715" s="0" t="n">
        <f aca="false">yamax*SIN(ka*x-omegaa*tt)</f>
        <v>4.97358669326261</v>
      </c>
      <c r="D715" s="0" t="n">
        <f aca="false">ybmax*SIN(kb*x-omegab*tt-fi)</f>
        <v>3.11913340972165</v>
      </c>
      <c r="E715" s="0" t="n">
        <f aca="false">ya+yb</f>
        <v>8.09272010298426</v>
      </c>
    </row>
    <row r="716" customFormat="false" ht="12.75" hidden="false" customHeight="false" outlineLevel="0" collapsed="false">
      <c r="A716" s="12" t="n">
        <v>713</v>
      </c>
      <c r="B716" s="0" t="n">
        <f aca="false">h*xmax/1000</f>
        <v>7.13</v>
      </c>
      <c r="C716" s="0" t="n">
        <f aca="false">yamax*SIN(ka*x-omegaa*tt)</f>
        <v>4.96232750165461</v>
      </c>
      <c r="D716" s="0" t="n">
        <f aca="false">ybmax*SIN(kb*x-omegab*tt-fi)</f>
        <v>3.19666066459858</v>
      </c>
      <c r="E716" s="0" t="n">
        <f aca="false">ya+yb</f>
        <v>8.15898816625319</v>
      </c>
    </row>
    <row r="717" customFormat="false" ht="12.75" hidden="false" customHeight="false" outlineLevel="0" collapsed="false">
      <c r="A717" s="12" t="n">
        <v>714</v>
      </c>
      <c r="B717" s="0" t="n">
        <f aca="false">h*xmax/1000</f>
        <v>7.14</v>
      </c>
      <c r="C717" s="0" t="n">
        <f aca="false">yamax*SIN(ka*x-omegaa*tt)</f>
        <v>4.94908344520943</v>
      </c>
      <c r="D717" s="0" t="n">
        <f aca="false">ybmax*SIN(kb*x-omegab*tt-fi)</f>
        <v>3.27290929783126</v>
      </c>
      <c r="E717" s="0" t="n">
        <f aca="false">ya+yb</f>
        <v>8.22199274304069</v>
      </c>
    </row>
    <row r="718" customFormat="false" ht="12.75" hidden="false" customHeight="false" outlineLevel="0" collapsed="false">
      <c r="A718" s="12" t="n">
        <v>715</v>
      </c>
      <c r="B718" s="0" t="n">
        <f aca="false">h*xmax/1000</f>
        <v>7.15</v>
      </c>
      <c r="C718" s="0" t="n">
        <f aca="false">yamax*SIN(ka*x-omegaa*tt)</f>
        <v>4.93385982137307</v>
      </c>
      <c r="D718" s="0" t="n">
        <f aca="false">ybmax*SIN(kb*x-omegab*tt-fi)</f>
        <v>3.34784881098301</v>
      </c>
      <c r="E718" s="0" t="n">
        <f aca="false">ya+yb</f>
        <v>8.28170863235608</v>
      </c>
    </row>
    <row r="719" customFormat="false" ht="12.75" hidden="false" customHeight="false" outlineLevel="0" collapsed="false">
      <c r="A719" s="12" t="n">
        <v>716</v>
      </c>
      <c r="B719" s="0" t="n">
        <f aca="false">h*xmax/1000</f>
        <v>7.16</v>
      </c>
      <c r="C719" s="0" t="n">
        <f aca="false">yamax*SIN(ka*x-omegaa*tt)</f>
        <v>4.91666271939208</v>
      </c>
      <c r="D719" s="0" t="n">
        <f aca="false">ybmax*SIN(kb*x-omegab*tt-fi)</f>
        <v>3.42144922924776</v>
      </c>
      <c r="E719" s="0" t="n">
        <f aca="false">ya+yb</f>
        <v>8.33811194863983</v>
      </c>
    </row>
    <row r="720" customFormat="false" ht="12.75" hidden="false" customHeight="false" outlineLevel="0" collapsed="false">
      <c r="A720" s="12" t="n">
        <v>717</v>
      </c>
      <c r="B720" s="0" t="n">
        <f aca="false">h*xmax/1000</f>
        <v>7.17</v>
      </c>
      <c r="C720" s="0" t="n">
        <f aca="false">yamax*SIN(ka*x-omegaa*tt)</f>
        <v>4.89749901787796</v>
      </c>
      <c r="D720" s="0" t="n">
        <f aca="false">ybmax*SIN(kb*x-omegab*tt-fi)</f>
        <v>3.49368111343952</v>
      </c>
      <c r="E720" s="0" t="n">
        <f aca="false">ya+yb</f>
        <v>8.39118013131747</v>
      </c>
    </row>
    <row r="721" customFormat="false" ht="12.75" hidden="false" customHeight="false" outlineLevel="0" collapsed="false">
      <c r="A721" s="12" t="n">
        <v>718</v>
      </c>
      <c r="B721" s="0" t="n">
        <f aca="false">h*xmax/1000</f>
        <v>7.18</v>
      </c>
      <c r="C721" s="0" t="n">
        <f aca="false">yamax*SIN(ka*x-omegaa*tt)</f>
        <v>4.8763763820558</v>
      </c>
      <c r="D721" s="0" t="n">
        <f aca="false">ybmax*SIN(kb*x-omegab*tt-fi)</f>
        <v>3.56451557176769</v>
      </c>
      <c r="E721" s="0" t="n">
        <f aca="false">ya+yb</f>
        <v>8.4408919538235</v>
      </c>
    </row>
    <row r="722" customFormat="false" ht="12.75" hidden="false" customHeight="false" outlineLevel="0" collapsed="false">
      <c r="A722" s="12" t="n">
        <v>719</v>
      </c>
      <c r="B722" s="0" t="n">
        <f aca="false">h*xmax/1000</f>
        <v>7.19</v>
      </c>
      <c r="C722" s="0" t="n">
        <f aca="false">yamax*SIN(ka*x-omegaa*tt)</f>
        <v>4.85330326069831</v>
      </c>
      <c r="D722" s="0" t="n">
        <f aca="false">ybmax*SIN(kb*x-omegab*tt-fi)</f>
        <v>3.63392427139341</v>
      </c>
      <c r="E722" s="0" t="n">
        <f aca="false">ya+yb</f>
        <v>8.48722753209172</v>
      </c>
    </row>
    <row r="723" customFormat="false" ht="12.75" hidden="false" customHeight="false" outlineLevel="0" collapsed="false">
      <c r="A723" s="12" t="n">
        <v>720</v>
      </c>
      <c r="B723" s="0" t="n">
        <f aca="false">h*xmax/1000</f>
        <v>7.2</v>
      </c>
      <c r="C723" s="0" t="n">
        <f aca="false">yamax*SIN(ka*x-omegaa*tt)</f>
        <v>4.82828888274639</v>
      </c>
      <c r="D723" s="0" t="n">
        <f aca="false">ybmax*SIN(kb*x-omegab*tt-fi)</f>
        <v>3.70187944976224</v>
      </c>
      <c r="E723" s="0" t="n">
        <f aca="false">ya+yb</f>
        <v>8.53016833250863</v>
      </c>
    </row>
    <row r="724" customFormat="false" ht="12.75" hidden="false" customHeight="false" outlineLevel="0" collapsed="false">
      <c r="A724" s="12" t="n">
        <v>721</v>
      </c>
      <c r="B724" s="0" t="n">
        <f aca="false">h*xmax/1000</f>
        <v>7.21</v>
      </c>
      <c r="C724" s="0" t="n">
        <f aca="false">yamax*SIN(ka*x-omegaa*tt)</f>
        <v>4.80134325361769</v>
      </c>
      <c r="D724" s="0" t="n">
        <f aca="false">ybmax*SIN(kb*x-omegab*tt-fi)</f>
        <v>3.7683539257089</v>
      </c>
      <c r="E724" s="0" t="n">
        <f aca="false">ya+yb</f>
        <v>8.5696971793266</v>
      </c>
    </row>
    <row r="725" customFormat="false" ht="12.75" hidden="false" customHeight="false" outlineLevel="0" collapsed="false">
      <c r="A725" s="12" t="n">
        <v>722</v>
      </c>
      <c r="B725" s="0" t="n">
        <f aca="false">h*xmax/1000</f>
        <v>7.22</v>
      </c>
      <c r="C725" s="0" t="n">
        <f aca="false">yamax*SIN(ka*x-omegaa*tt)</f>
        <v>4.77247715120461</v>
      </c>
      <c r="D725" s="0" t="n">
        <f aca="false">ybmax*SIN(kb*x-omegab*tt-fi)</f>
        <v>3.83332111032933</v>
      </c>
      <c r="E725" s="0" t="n">
        <f aca="false">ya+yb</f>
        <v>8.60579826153394</v>
      </c>
    </row>
    <row r="726" customFormat="false" ht="12.75" hidden="false" customHeight="false" outlineLevel="0" collapsed="false">
      <c r="A726" s="12" t="n">
        <v>723</v>
      </c>
      <c r="B726" s="0" t="n">
        <f aca="false">h*xmax/1000</f>
        <v>7.23</v>
      </c>
      <c r="C726" s="0" t="n">
        <f aca="false">yamax*SIN(ka*x-omegaa*tt)</f>
        <v>4.74170212156322</v>
      </c>
      <c r="D726" s="0" t="n">
        <f aca="false">ybmax*SIN(kb*x-omegab*tt-fi)</f>
        <v>3.8967550176159</v>
      </c>
      <c r="E726" s="0" t="n">
        <f aca="false">ya+yb</f>
        <v>8.63845713917912</v>
      </c>
    </row>
    <row r="727" customFormat="false" ht="12.75" hidden="false" customHeight="false" outlineLevel="0" collapsed="false">
      <c r="A727" s="12" t="n">
        <v>724</v>
      </c>
      <c r="B727" s="0" t="n">
        <f aca="false">h*xmax/1000</f>
        <v>7.24</v>
      </c>
      <c r="C727" s="0" t="n">
        <f aca="false">yamax*SIN(ka*x-omegaa*tt)</f>
        <v>4.70903047429506</v>
      </c>
      <c r="D727" s="0" t="n">
        <f aca="false">ybmax*SIN(kb*x-omegab*tt-fi)</f>
        <v>3.95863027485146</v>
      </c>
      <c r="E727" s="0" t="n">
        <f aca="false">ya+yb</f>
        <v>8.66766074914651</v>
      </c>
    </row>
    <row r="728" customFormat="false" ht="12.75" hidden="false" customHeight="false" outlineLevel="0" collapsed="false">
      <c r="A728" s="12" t="n">
        <v>725</v>
      </c>
      <c r="B728" s="0" t="n">
        <f aca="false">h*xmax/1000</f>
        <v>7.25</v>
      </c>
      <c r="C728" s="0" t="n">
        <f aca="false">yamax*SIN(ka*x-omegaa*tt)</f>
        <v>4.67447527762342</v>
      </c>
      <c r="D728" s="0" t="n">
        <f aca="false">ybmax*SIN(kb*x-omegab*tt-fi)</f>
        <v>4.01892213275811</v>
      </c>
      <c r="E728" s="0" t="n">
        <f aca="false">ya+yb</f>
        <v>8.69339741038152</v>
      </c>
    </row>
    <row r="729" customFormat="false" ht="12.75" hidden="false" customHeight="false" outlineLevel="0" collapsed="false">
      <c r="A729" s="12" t="n">
        <v>726</v>
      </c>
      <c r="B729" s="0" t="n">
        <f aca="false">h*xmax/1000</f>
        <v>7.26</v>
      </c>
      <c r="C729" s="0" t="n">
        <f aca="false">yamax*SIN(ka*x-omegaa*tt)</f>
        <v>4.63805035316623</v>
      </c>
      <c r="D729" s="0" t="n">
        <f aca="false">ybmax*SIN(kb*x-omegab*tt-fi)</f>
        <v>4.07760647539656</v>
      </c>
      <c r="E729" s="0" t="n">
        <f aca="false">ya+yb</f>
        <v>8.71565682856279</v>
      </c>
    </row>
    <row r="730" customFormat="false" ht="12.75" hidden="false" customHeight="false" outlineLevel="0" collapsed="false">
      <c r="A730" s="12" t="n">
        <v>727</v>
      </c>
      <c r="B730" s="0" t="n">
        <f aca="false">h*xmax/1000</f>
        <v>7.27</v>
      </c>
      <c r="C730" s="0" t="n">
        <f aca="false">yamax*SIN(ka*x-omegaa*tt)</f>
        <v>4.59977027040763</v>
      </c>
      <c r="D730" s="0" t="n">
        <f aca="false">ybmax*SIN(kb*x-omegab*tt-fi)</f>
        <v>4.13465982981223</v>
      </c>
      <c r="E730" s="0" t="n">
        <f aca="false">ya+yb</f>
        <v>8.73443010021985</v>
      </c>
    </row>
    <row r="731" customFormat="false" ht="12.75" hidden="false" customHeight="false" outlineLevel="0" collapsed="false">
      <c r="A731" s="12" t="n">
        <v>728</v>
      </c>
      <c r="B731" s="0" t="n">
        <f aca="false">h*xmax/1000</f>
        <v>7.28</v>
      </c>
      <c r="C731" s="0" t="n">
        <f aca="false">yamax*SIN(ka*x-omegaa*tt)</f>
        <v>4.55965034087031</v>
      </c>
      <c r="D731" s="0" t="n">
        <f aca="false">ybmax*SIN(kb*x-omegab*tt-fi)</f>
        <v>4.19005937542403</v>
      </c>
      <c r="E731" s="0" t="n">
        <f aca="false">ya+yb</f>
        <v>8.74970971629434</v>
      </c>
    </row>
    <row r="732" customFormat="false" ht="12.75" hidden="false" customHeight="false" outlineLevel="0" collapsed="false">
      <c r="A732" s="12" t="n">
        <v>729</v>
      </c>
      <c r="B732" s="0" t="n">
        <f aca="false">h*xmax/1000</f>
        <v>7.29</v>
      </c>
      <c r="C732" s="0" t="n">
        <f aca="false">yamax*SIN(ka*x-omegaa*tt)</f>
        <v>4.51770661199117</v>
      </c>
      <c r="D732" s="0" t="n">
        <f aca="false">ybmax*SIN(kb*x-omegab*tt-fi)</f>
        <v>4.24378295315238</v>
      </c>
      <c r="E732" s="0" t="n">
        <f aca="false">ya+yb</f>
        <v>8.76148956514355</v>
      </c>
    </row>
    <row r="733" customFormat="false" ht="12.75" hidden="false" customHeight="false" outlineLevel="0" collapsed="false">
      <c r="A733" s="12" t="n">
        <v>730</v>
      </c>
      <c r="B733" s="0" t="n">
        <f aca="false">h*xmax/1000</f>
        <v>7.3</v>
      </c>
      <c r="C733" s="0" t="n">
        <f aca="false">yamax*SIN(ka*x-omegaa*tt)</f>
        <v>4.47395586070252</v>
      </c>
      <c r="D733" s="0" t="n">
        <f aca="false">ybmax*SIN(kb*x-omegab*tt-fi)</f>
        <v>4.29580907428248</v>
      </c>
      <c r="E733" s="0" t="n">
        <f aca="false">ya+yb</f>
        <v>8.769764934985</v>
      </c>
    </row>
    <row r="734" customFormat="false" ht="12.75" hidden="false" customHeight="false" outlineLevel="0" collapsed="false">
      <c r="A734" s="12" t="n">
        <v>731</v>
      </c>
      <c r="B734" s="0" t="n">
        <f aca="false">h*xmax/1000</f>
        <v>7.31</v>
      </c>
      <c r="C734" s="0" t="n">
        <f aca="false">yamax*SIN(ka*x-omegaa*tt)</f>
        <v>4.42841558672154</v>
      </c>
      <c r="D734" s="0" t="n">
        <f aca="false">ybmax*SIN(kb*x-omegab*tt-fi)</f>
        <v>4.34611692905956</v>
      </c>
      <c r="E734" s="0" t="n">
        <f aca="false">ya+yb</f>
        <v>8.7745325157811</v>
      </c>
    </row>
    <row r="735" customFormat="false" ht="12.75" hidden="false" customHeight="false" outlineLevel="0" collapsed="false">
      <c r="A735" s="12" t="n">
        <v>732</v>
      </c>
      <c r="B735" s="0" t="n">
        <f aca="false">h*xmax/1000</f>
        <v>7.32</v>
      </c>
      <c r="C735" s="0" t="n">
        <f aca="false">yamax*SIN(ka*x-omegaa*tt)</f>
        <v>4.38110400555062</v>
      </c>
      <c r="D735" s="0" t="n">
        <f aca="false">ybmax*SIN(kb*x-omegab*tt-fi)</f>
        <v>4.39468639501247</v>
      </c>
      <c r="E735" s="0" t="n">
        <f aca="false">ya+yb</f>
        <v>8.7757904005631</v>
      </c>
    </row>
    <row r="736" customFormat="false" ht="12.75" hidden="false" customHeight="false" outlineLevel="0" collapsed="false">
      <c r="A736" s="12" t="n">
        <v>733</v>
      </c>
      <c r="B736" s="0" t="n">
        <f aca="false">h*xmax/1000</f>
        <v>7.33</v>
      </c>
      <c r="C736" s="0" t="n">
        <f aca="false">yamax*SIN(ka*x-omegaa*tt)</f>
        <v>4.33204004119143</v>
      </c>
      <c r="D736" s="0" t="n">
        <f aca="false">ybmax*SIN(kb*x-omegab*tt-fi)</f>
        <v>4.44149804500241</v>
      </c>
      <c r="E736" s="0" t="n">
        <f aca="false">ya+yb</f>
        <v>8.77353808619384</v>
      </c>
    </row>
    <row r="737" customFormat="false" ht="12.75" hidden="false" customHeight="false" outlineLevel="0" collapsed="false">
      <c r="A737" s="12" t="n">
        <v>734</v>
      </c>
      <c r="B737" s="0" t="n">
        <f aca="false">h*xmax/1000</f>
        <v>7.34</v>
      </c>
      <c r="C737" s="0" t="n">
        <f aca="false">yamax*SIN(ka*x-omegaa*tt)</f>
        <v>4.28124331857552</v>
      </c>
      <c r="D737" s="0" t="n">
        <f aca="false">ybmax*SIN(kb*x-omegab*tt-fi)</f>
        <v>4.48653315499354</v>
      </c>
      <c r="E737" s="0" t="n">
        <f aca="false">ya+yb</f>
        <v>8.76777647356906</v>
      </c>
    </row>
    <row r="738" customFormat="false" ht="12.75" hidden="false" customHeight="false" outlineLevel="0" collapsed="false">
      <c r="A738" s="12" t="n">
        <v>735</v>
      </c>
      <c r="B738" s="0" t="n">
        <f aca="false">h*xmax/1000</f>
        <v>7.35</v>
      </c>
      <c r="C738" s="0" t="n">
        <f aca="false">yamax*SIN(ka*x-omegaa*tt)</f>
        <v>4.22873415571467</v>
      </c>
      <c r="D738" s="0" t="n">
        <f aca="false">ybmax*SIN(kb*x-omegab*tt-fi)</f>
        <v>4.52977371154231</v>
      </c>
      <c r="E738" s="0" t="n">
        <f aca="false">ya+yb</f>
        <v>8.75850786725698</v>
      </c>
    </row>
    <row r="739" customFormat="false" ht="12.75" hidden="false" customHeight="false" outlineLevel="0" collapsed="false">
      <c r="A739" s="12" t="n">
        <v>736</v>
      </c>
      <c r="B739" s="0" t="n">
        <f aca="false">h*xmax/1000</f>
        <v>7.36</v>
      </c>
      <c r="C739" s="0" t="n">
        <f aca="false">yamax*SIN(ka*x-omegaa*tt)</f>
        <v>4.1745335555739</v>
      </c>
      <c r="D739" s="0" t="n">
        <f aca="false">ybmax*SIN(kb*x-omegab*tt-fi)</f>
        <v>4.57120241900265</v>
      </c>
      <c r="E739" s="0" t="n">
        <f aca="false">ya+yb</f>
        <v>8.74573597457654</v>
      </c>
    </row>
    <row r="740" customFormat="false" ht="12.75" hidden="false" customHeight="false" outlineLevel="0" collapsed="false">
      <c r="A740" s="12" t="n">
        <v>737</v>
      </c>
      <c r="B740" s="0" t="n">
        <f aca="false">h*xmax/1000</f>
        <v>7.37</v>
      </c>
      <c r="C740" s="0" t="n">
        <f aca="false">yamax*SIN(ka*x-omegaa*tt)</f>
        <v>4.11866319767061</v>
      </c>
      <c r="D740" s="0" t="n">
        <f aca="false">ybmax*SIN(kb*x-omegab*tt-fi)</f>
        <v>4.61080270644393</v>
      </c>
      <c r="E740" s="0" t="n">
        <f aca="false">ya+yb</f>
        <v>8.72946590411454</v>
      </c>
    </row>
    <row r="741" customFormat="false" ht="12.75" hidden="false" customHeight="false" outlineLevel="0" collapsed="false">
      <c r="A741" s="12" t="n">
        <v>738</v>
      </c>
      <c r="B741" s="0" t="n">
        <f aca="false">h*xmax/1000</f>
        <v>7.38</v>
      </c>
      <c r="C741" s="0" t="n">
        <f aca="false">yamax*SIN(ka*x-omegaa*tt)</f>
        <v>4.06114542940302</v>
      </c>
      <c r="D741" s="0" t="n">
        <f aca="false">ybmax*SIN(kb*x-omegab*tt-fi)</f>
        <v>4.64855873427919</v>
      </c>
      <c r="E741" s="0" t="n">
        <f aca="false">ya+yb</f>
        <v>8.70970416368221</v>
      </c>
    </row>
    <row r="742" customFormat="false" ht="12.75" hidden="false" customHeight="false" outlineLevel="0" collapsed="false">
      <c r="A742" s="12" t="n">
        <v>739</v>
      </c>
      <c r="B742" s="0" t="n">
        <f aca="false">h*xmax/1000</f>
        <v>7.39</v>
      </c>
      <c r="C742" s="0" t="n">
        <f aca="false">yamax*SIN(ka*x-omegaa*tt)</f>
        <v>4.00200325711156</v>
      </c>
      <c r="D742" s="0" t="n">
        <f aca="false">ybmax*SIN(kb*x-omegab*tt-fi)</f>
        <v>4.68445540060069</v>
      </c>
      <c r="E742" s="0" t="n">
        <f aca="false">ya+yb</f>
        <v>8.68645865771225</v>
      </c>
    </row>
    <row r="743" customFormat="false" ht="12.75" hidden="false" customHeight="false" outlineLevel="0" collapsed="false">
      <c r="A743" s="12" t="n">
        <v>740</v>
      </c>
      <c r="B743" s="0" t="n">
        <f aca="false">h*xmax/1000</f>
        <v>7.4</v>
      </c>
      <c r="C743" s="0" t="n">
        <f aca="false">yamax*SIN(ka*x-omegaa*tt)</f>
        <v>3.94126033687658</v>
      </c>
      <c r="D743" s="0" t="n">
        <f aca="false">ybmax*SIN(kb*x-omegab*tt-fi)</f>
        <v>4.71847834722052</v>
      </c>
      <c r="E743" s="0" t="n">
        <f aca="false">ya+yb</f>
        <v>8.65973868409711</v>
      </c>
    </row>
    <row r="744" customFormat="false" ht="12.75" hidden="false" customHeight="false" outlineLevel="0" collapsed="false">
      <c r="A744" s="12" t="n">
        <v>741</v>
      </c>
      <c r="B744" s="0" t="n">
        <f aca="false">h*xmax/1000</f>
        <v>7.41</v>
      </c>
      <c r="C744" s="0" t="n">
        <f aca="false">yamax*SIN(ka*x-omegaa*tt)</f>
        <v>3.87894096505629</v>
      </c>
      <c r="D744" s="0" t="n">
        <f aca="false">ybmax*SIN(kb*x-omegab*tt-fi)</f>
        <v>4.75061396541368</v>
      </c>
      <c r="E744" s="0" t="n">
        <f aca="false">ya+yb</f>
        <v>8.62955493046997</v>
      </c>
    </row>
    <row r="745" customFormat="false" ht="12.75" hidden="false" customHeight="false" outlineLevel="0" collapsed="false">
      <c r="A745" s="12" t="n">
        <v>742</v>
      </c>
      <c r="B745" s="0" t="n">
        <f aca="false">h*xmax/1000</f>
        <v>7.42</v>
      </c>
      <c r="C745" s="0" t="n">
        <f aca="false">yamax*SIN(ka*x-omegaa*tt)</f>
        <v>3.81507006856851</v>
      </c>
      <c r="D745" s="0" t="n">
        <f aca="false">ybmax*SIN(kb*x-omegab*tt-fi)</f>
        <v>4.78084940136134</v>
      </c>
      <c r="E745" s="0" t="n">
        <f aca="false">ya+yb</f>
        <v>8.59591946992985</v>
      </c>
    </row>
    <row r="746" customFormat="false" ht="12.75" hidden="false" customHeight="false" outlineLevel="0" collapsed="false">
      <c r="A746" s="12" t="n">
        <v>743</v>
      </c>
      <c r="B746" s="0" t="n">
        <f aca="false">h*xmax/1000</f>
        <v>7.43</v>
      </c>
      <c r="C746" s="0" t="n">
        <f aca="false">yamax*SIN(ka*x-omegaa*tt)</f>
        <v>3.74967319492022</v>
      </c>
      <c r="D746" s="0" t="n">
        <f aca="false">ybmax*SIN(kb*x-omegab*tt-fi)</f>
        <v>4.80917256129226</v>
      </c>
      <c r="E746" s="0" t="n">
        <f aca="false">ya+yb</f>
        <v>8.55884575621248</v>
      </c>
    </row>
    <row r="747" customFormat="false" ht="12.75" hidden="false" customHeight="false" outlineLevel="0" collapsed="false">
      <c r="A747" s="12" t="n">
        <v>744</v>
      </c>
      <c r="B747" s="0" t="n">
        <f aca="false">h*xmax/1000</f>
        <v>7.44</v>
      </c>
      <c r="C747" s="0" t="n">
        <f aca="false">yamax*SIN(ka*x-omegaa*tt)</f>
        <v>3.68277650198893</v>
      </c>
      <c r="D747" s="0" t="n">
        <f aca="false">ybmax*SIN(kb*x-omegab*tt-fi)</f>
        <v>4.83557211632012</v>
      </c>
      <c r="E747" s="0" t="n">
        <f aca="false">ya+yb</f>
        <v>8.51834861830904</v>
      </c>
    </row>
    <row r="748" customFormat="false" ht="12.75" hidden="false" customHeight="false" outlineLevel="0" collapsed="false">
      <c r="A748" s="12" t="n">
        <v>745</v>
      </c>
      <c r="B748" s="0" t="n">
        <f aca="false">h*xmax/1000</f>
        <v>7.45</v>
      </c>
      <c r="C748" s="0" t="n">
        <f aca="false">yamax*SIN(ka*x-omegaa*tt)</f>
        <v>3.61440674755988</v>
      </c>
      <c r="D748" s="0" t="n">
        <f aca="false">ybmax*SIN(kb*x-omegab*tt-fi)</f>
        <v>4.86003750697488</v>
      </c>
      <c r="E748" s="0" t="n">
        <f aca="false">ya+yb</f>
        <v>8.47444425453476</v>
      </c>
    </row>
    <row r="749" customFormat="false" ht="12.75" hidden="false" customHeight="false" outlineLevel="0" collapsed="false">
      <c r="A749" s="12" t="n">
        <v>746</v>
      </c>
      <c r="B749" s="0" t="n">
        <f aca="false">h*xmax/1000</f>
        <v>7.46</v>
      </c>
      <c r="C749" s="0" t="n">
        <f aca="false">yamax*SIN(ka*x-omegaa*tt)</f>
        <v>3.54459127862326</v>
      </c>
      <c r="D749" s="0" t="n">
        <f aca="false">ybmax*SIN(kb*x-omegab*tt-fi)</f>
        <v>4.88255894742649</v>
      </c>
      <c r="E749" s="0" t="n">
        <f aca="false">ya+yb</f>
        <v>8.42715022604974</v>
      </c>
    </row>
    <row r="750" customFormat="false" ht="12.75" hidden="false" customHeight="false" outlineLevel="0" collapsed="false">
      <c r="A750" s="12" t="n">
        <v>747</v>
      </c>
      <c r="B750" s="0" t="n">
        <f aca="false">h*xmax/1000</f>
        <v>7.47</v>
      </c>
      <c r="C750" s="0" t="n">
        <f aca="false">yamax*SIN(ka*x-omegaa*tt)</f>
        <v>3.47335802043577</v>
      </c>
      <c r="D750" s="0" t="n">
        <f aca="false">ybmax*SIN(kb*x-omegab*tt-fi)</f>
        <v>4.90312742939904</v>
      </c>
      <c r="E750" s="0" t="n">
        <f aca="false">ya+yb</f>
        <v>8.37648544983481</v>
      </c>
    </row>
    <row r="751" customFormat="false" ht="12.75" hidden="false" customHeight="false" outlineLevel="0" collapsed="false">
      <c r="A751" s="12" t="n">
        <v>748</v>
      </c>
      <c r="B751" s="0" t="n">
        <f aca="false">h*xmax/1000</f>
        <v>7.48</v>
      </c>
      <c r="C751" s="0" t="n">
        <f aca="false">yamax*SIN(ka*x-omegaa*tt)</f>
        <v>3.40073546535093</v>
      </c>
      <c r="D751" s="0" t="n">
        <f aca="false">ybmax*SIN(kb*x-omegab*tt-fi)</f>
        <v>4.921734725774</v>
      </c>
      <c r="E751" s="0" t="n">
        <f aca="false">ya+yb</f>
        <v>8.32247019112493</v>
      </c>
    </row>
    <row r="752" customFormat="false" ht="12.75" hidden="false" customHeight="false" outlineLevel="0" collapsed="false">
      <c r="A752" s="12" t="n">
        <v>749</v>
      </c>
      <c r="B752" s="0" t="n">
        <f aca="false">h*xmax/1000</f>
        <v>7.49</v>
      </c>
      <c r="C752" s="0" t="n">
        <f aca="false">yamax*SIN(ka*x-omegaa*tt)</f>
        <v>3.32675266142249</v>
      </c>
      <c r="D752" s="0" t="n">
        <f aca="false">ybmax*SIN(kb*x-omegab*tt-fi)</f>
        <v>4.9383733938809</v>
      </c>
      <c r="E752" s="0" t="n">
        <f aca="false">ya+yb</f>
        <v>8.26512605530339</v>
      </c>
    </row>
    <row r="753" customFormat="false" ht="12.75" hidden="false" customHeight="false" outlineLevel="0" collapsed="false">
      <c r="A753" s="12" t="n">
        <v>750</v>
      </c>
      <c r="B753" s="0" t="n">
        <f aca="false">h*xmax/1000</f>
        <v>7.5</v>
      </c>
      <c r="C753" s="0" t="n">
        <f aca="false">yamax*SIN(ka*x-omegaa*tt)</f>
        <v>3.25143920078558</v>
      </c>
      <c r="D753" s="0" t="n">
        <f aca="false">ybmax*SIN(kb*x-omegab*tt-fi)</f>
        <v>4.95303677847435</v>
      </c>
      <c r="E753" s="0" t="n">
        <f aca="false">ya+yb</f>
        <v>8.20447597925994</v>
      </c>
    </row>
    <row r="754" customFormat="false" ht="12.75" hidden="false" customHeight="false" outlineLevel="0" collapsed="false">
      <c r="A754" s="12" t="n">
        <v>751</v>
      </c>
      <c r="B754" s="0" t="n">
        <f aca="false">h*xmax/1000</f>
        <v>7.51</v>
      </c>
      <c r="C754" s="0" t="n">
        <f aca="false">yamax*SIN(ka*x-omegaa*tt)</f>
        <v>3.17482520782031</v>
      </c>
      <c r="D754" s="0" t="n">
        <f aca="false">ybmax*SIN(kb*x-omegab*tt-fi)</f>
        <v>4.96571901439602</v>
      </c>
      <c r="E754" s="0" t="n">
        <f aca="false">ya+yb</f>
        <v>8.14054422221634</v>
      </c>
    </row>
    <row r="755" customFormat="false" ht="12.75" hidden="false" customHeight="false" outlineLevel="0" collapsed="false">
      <c r="A755" s="12" t="n">
        <v>752</v>
      </c>
      <c r="B755" s="0" t="n">
        <f aca="false">h*xmax/1000</f>
        <v>7.52</v>
      </c>
      <c r="C755" s="0" t="n">
        <f aca="false">yamax*SIN(ka*x-omegaa*tt)</f>
        <v>3.09694132710235</v>
      </c>
      <c r="D755" s="0" t="n">
        <f aca="false">ybmax*SIN(kb*x-omegab*tt-fi)</f>
        <v>4.97641502892064</v>
      </c>
      <c r="E755" s="0" t="n">
        <f aca="false">ya+yb</f>
        <v>8.07335635602299</v>
      </c>
    </row>
    <row r="756" customFormat="false" ht="12.75" hidden="false" customHeight="false" outlineLevel="0" collapsed="false">
      <c r="A756" s="12" t="n">
        <v>753</v>
      </c>
      <c r="B756" s="0" t="n">
        <f aca="false">h*xmax/1000</f>
        <v>7.53</v>
      </c>
      <c r="C756" s="0" t="n">
        <f aca="false">yamax*SIN(ka*x-omegaa*tt)</f>
        <v>3.01781871114555</v>
      </c>
      <c r="D756" s="0" t="n">
        <f aca="false">ybmax*SIN(kb*x-omegab*tt-fi)</f>
        <v>4.985120543785</v>
      </c>
      <c r="E756" s="0" t="n">
        <f aca="false">ya+yb</f>
        <v>8.00293925493055</v>
      </c>
    </row>
    <row r="757" customFormat="false" ht="12.75" hidden="false" customHeight="false" outlineLevel="0" collapsed="false">
      <c r="A757" s="12" t="n">
        <v>754</v>
      </c>
      <c r="B757" s="0" t="n">
        <f aca="false">h*xmax/1000</f>
        <v>7.54</v>
      </c>
      <c r="C757" s="0" t="n">
        <f aca="false">yamax*SIN(ka*x-omegaa*tt)</f>
        <v>2.93748900794133</v>
      </c>
      <c r="D757" s="0" t="n">
        <f aca="false">ybmax*SIN(kb*x-omegab*tt-fi)</f>
        <v>4.99183207689924</v>
      </c>
      <c r="E757" s="0" t="n">
        <f aca="false">ya+yb</f>
        <v>7.92932108484057</v>
      </c>
    </row>
    <row r="758" customFormat="false" ht="12.75" hidden="false" customHeight="false" outlineLevel="0" collapsed="false">
      <c r="A758" s="12" t="n">
        <v>755</v>
      </c>
      <c r="B758" s="0" t="n">
        <f aca="false">h*xmax/1000</f>
        <v>7.55</v>
      </c>
      <c r="C758" s="0" t="n">
        <f aca="false">yamax*SIN(ka*x-omegaa*tt)</f>
        <v>2.85598434829994</v>
      </c>
      <c r="D758" s="0" t="n">
        <f aca="false">ybmax*SIN(kb*x-omegab*tt-fi)</f>
        <v>4.99654694373959</v>
      </c>
      <c r="E758" s="0" t="n">
        <f aca="false">ya+yb</f>
        <v>7.85253129203953</v>
      </c>
    </row>
    <row r="759" customFormat="false" ht="12.75" hidden="false" customHeight="false" outlineLevel="0" collapsed="false">
      <c r="A759" s="12" t="n">
        <v>756</v>
      </c>
      <c r="B759" s="0" t="n">
        <f aca="false">h*xmax/1000</f>
        <v>7.56</v>
      </c>
      <c r="C759" s="0" t="n">
        <f aca="false">yamax*SIN(ka*x-omegaa*tt)</f>
        <v>2.77333733299852</v>
      </c>
      <c r="D759" s="0" t="n">
        <f aca="false">ybmax*SIN(kb*x-omegab*tt-fi)</f>
        <v>4.99926325842218</v>
      </c>
      <c r="E759" s="0" t="n">
        <f aca="false">ya+yb</f>
        <v>7.7726005914207</v>
      </c>
    </row>
    <row r="760" customFormat="false" ht="12.75" hidden="false" customHeight="false" outlineLevel="0" collapsed="false">
      <c r="A760" s="12" t="n">
        <v>757</v>
      </c>
      <c r="B760" s="0" t="n">
        <f aca="false">h*xmax/1000</f>
        <v>7.57</v>
      </c>
      <c r="C760" s="0" t="n">
        <f aca="false">yamax*SIN(ka*x-omegaa*tt)</f>
        <v>2.68958101974122</v>
      </c>
      <c r="D760" s="0" t="n">
        <f aca="false">ybmax*SIN(kb*x-omegab*tt-fi)</f>
        <v>4.99997993445736</v>
      </c>
      <c r="E760" s="0" t="n">
        <f aca="false">ya+yb</f>
        <v>7.68956095419858</v>
      </c>
    </row>
    <row r="761" customFormat="false" ht="12.75" hidden="false" customHeight="false" outlineLevel="0" collapsed="false">
      <c r="A761" s="12" t="n">
        <v>758</v>
      </c>
      <c r="B761" s="0" t="n">
        <f aca="false">h*xmax/1000</f>
        <v>7.58</v>
      </c>
      <c r="C761" s="0" t="n">
        <f aca="false">yamax*SIN(ka*x-omegaa*tt)</f>
        <v>2.60474890993664</v>
      </c>
      <c r="D761" s="0" t="n">
        <f aca="false">ybmax*SIN(kb*x-omegab*tt-fi)</f>
        <v>4.99869668518427</v>
      </c>
      <c r="E761" s="0" t="n">
        <f aca="false">ya+yb</f>
        <v>7.6034455951209</v>
      </c>
    </row>
    <row r="762" customFormat="false" ht="12.75" hidden="false" customHeight="false" outlineLevel="0" collapsed="false">
      <c r="A762" s="12" t="n">
        <v>759</v>
      </c>
      <c r="B762" s="0" t="n">
        <f aca="false">h*xmax/1000</f>
        <v>7.59</v>
      </c>
      <c r="C762" s="0" t="n">
        <f aca="false">yamax*SIN(ka*x-omegaa*tt)</f>
        <v>2.5188749352976</v>
      </c>
      <c r="D762" s="0" t="n">
        <f aca="false">ybmax*SIN(kb*x-omegab*tt-fi)</f>
        <v>4.9954140238855</v>
      </c>
      <c r="E762" s="0" t="n">
        <f aca="false">ya+yb</f>
        <v>7.5142889591831</v>
      </c>
    </row>
    <row r="763" customFormat="false" ht="12.75" hidden="false" customHeight="false" outlineLevel="0" collapsed="false">
      <c r="A763" s="12" t="n">
        <v>760</v>
      </c>
      <c r="B763" s="0" t="n">
        <f aca="false">h*xmax/1000</f>
        <v>7.6</v>
      </c>
      <c r="C763" s="0" t="n">
        <f aca="false">yamax*SIN(ka*x-omegaa*tt)</f>
        <v>2.431993444269</v>
      </c>
      <c r="D763" s="0" t="n">
        <f aca="false">ybmax*SIN(kb*x-omegab*tt-fi)</f>
        <v>4.99013326358181</v>
      </c>
      <c r="E763" s="0" t="n">
        <f aca="false">ya+yb</f>
        <v>7.42212670785081</v>
      </c>
    </row>
    <row r="764" customFormat="false" ht="12.75" hidden="false" customHeight="false" outlineLevel="0" collapsed="false">
      <c r="A764" s="12" t="n">
        <v>761</v>
      </c>
      <c r="B764" s="0" t="n">
        <f aca="false">h*xmax/1000</f>
        <v>7.61</v>
      </c>
      <c r="C764" s="0" t="n">
        <f aca="false">yamax*SIN(ka*x-omegaa*tt)</f>
        <v>2.34413918828883</v>
      </c>
      <c r="D764" s="0" t="n">
        <f aca="false">ybmax*SIN(kb*x-omegab*tt-fi)</f>
        <v>4.98285651650691</v>
      </c>
      <c r="E764" s="0" t="n">
        <f aca="false">ya+yb</f>
        <v>7.32699570479574</v>
      </c>
    </row>
    <row r="765" customFormat="false" ht="12.75" hidden="false" customHeight="false" outlineLevel="0" collapsed="false">
      <c r="A765" s="12" t="n">
        <v>762</v>
      </c>
      <c r="B765" s="0" t="n">
        <f aca="false">h*xmax/1000</f>
        <v>7.62</v>
      </c>
      <c r="C765" s="0" t="n">
        <f aca="false">yamax*SIN(ka*x-omegaa*tt)</f>
        <v>2.25534730788812</v>
      </c>
      <c r="D765" s="0" t="n">
        <f aca="false">ybmax*SIN(kb*x-omegab*tt-fi)</f>
        <v>4.97358669326261</v>
      </c>
      <c r="E765" s="0" t="n">
        <f aca="false">ya+yb</f>
        <v>7.22893400115073</v>
      </c>
    </row>
    <row r="766" customFormat="false" ht="12.75" hidden="false" customHeight="false" outlineLevel="0" collapsed="false">
      <c r="A766" s="12" t="n">
        <v>763</v>
      </c>
      <c r="B766" s="0" t="n">
        <f aca="false">h*xmax/1000</f>
        <v>7.63</v>
      </c>
      <c r="C766" s="0" t="n">
        <f aca="false">yamax*SIN(ka*x-omegaa*tt)</f>
        <v>2.16565331863516</v>
      </c>
      <c r="D766" s="0" t="n">
        <f aca="false">ybmax*SIN(kb*x-omegab*tt-fi)</f>
        <v>4.96232750165461</v>
      </c>
      <c r="E766" s="0" t="n">
        <f aca="false">ya+yb</f>
        <v>7.12798082028976</v>
      </c>
    </row>
    <row r="767" customFormat="false" ht="12.75" hidden="false" customHeight="false" outlineLevel="0" collapsed="false">
      <c r="A767" s="12" t="n">
        <v>764</v>
      </c>
      <c r="B767" s="0" t="n">
        <f aca="false">h*xmax/1000</f>
        <v>7.64</v>
      </c>
      <c r="C767" s="0" t="n">
        <f aca="false">yamax*SIN(ka*x-omegaa*tt)</f>
        <v>2.07509309692973</v>
      </c>
      <c r="D767" s="0" t="n">
        <f aca="false">ybmax*SIN(kb*x-omegab*tt-fi)</f>
        <v>4.94908344520943</v>
      </c>
      <c r="E767" s="0" t="n">
        <f aca="false">ya+yb</f>
        <v>7.02417654213916</v>
      </c>
    </row>
    <row r="768" customFormat="false" ht="12.75" hidden="false" customHeight="false" outlineLevel="0" collapsed="false">
      <c r="A768" s="12" t="n">
        <v>765</v>
      </c>
      <c r="B768" s="0" t="n">
        <f aca="false">h*xmax/1000</f>
        <v>7.65</v>
      </c>
      <c r="C768" s="0" t="n">
        <f aca="false">yamax*SIN(ka*x-omegaa*tt)</f>
        <v>1.98370286565306</v>
      </c>
      <c r="D768" s="0" t="n">
        <f aca="false">ybmax*SIN(kb*x-omegab*tt-fi)</f>
        <v>4.93385982137307</v>
      </c>
      <c r="E768" s="0" t="n">
        <f aca="false">ya+yb</f>
        <v>6.91756268702613</v>
      </c>
    </row>
    <row r="769" customFormat="false" ht="12.75" hidden="false" customHeight="false" outlineLevel="0" collapsed="false">
      <c r="A769" s="12" t="n">
        <v>766</v>
      </c>
      <c r="B769" s="0" t="n">
        <f aca="false">h*xmax/1000</f>
        <v>7.66</v>
      </c>
      <c r="C769" s="0" t="n">
        <f aca="false">yamax*SIN(ka*x-omegaa*tt)</f>
        <v>1.89151917967916</v>
      </c>
      <c r="D769" s="0" t="n">
        <f aca="false">ybmax*SIN(kb*x-omegab*tt-fi)</f>
        <v>4.91666271939208</v>
      </c>
      <c r="E769" s="0" t="n">
        <f aca="false">ya+yb</f>
        <v>6.80818189907124</v>
      </c>
    </row>
    <row r="770" customFormat="false" ht="12.75" hidden="false" customHeight="false" outlineLevel="0" collapsed="false">
      <c r="A770" s="12" t="n">
        <v>767</v>
      </c>
      <c r="B770" s="0" t="n">
        <f aca="false">h*xmax/1000</f>
        <v>7.67</v>
      </c>
      <c r="C770" s="0" t="n">
        <f aca="false">yamax*SIN(ka*x-omegaa*tt)</f>
        <v>1.7985789112533</v>
      </c>
      <c r="D770" s="0" t="n">
        <f aca="false">ybmax*SIN(kb*x-omegab*tt-fi)</f>
        <v>4.89749901787796</v>
      </c>
      <c r="E770" s="0" t="n">
        <f aca="false">ya+yb</f>
        <v>6.69607792913126</v>
      </c>
    </row>
    <row r="771" customFormat="false" ht="12.75" hidden="false" customHeight="false" outlineLevel="0" collapsed="false">
      <c r="A771" s="12" t="n">
        <v>768</v>
      </c>
      <c r="B771" s="0" t="n">
        <f aca="false">h*xmax/1000</f>
        <v>7.68</v>
      </c>
      <c r="C771" s="0" t="n">
        <f aca="false">yamax*SIN(ka*x-omegaa*tt)</f>
        <v>1.70491923524368</v>
      </c>
      <c r="D771" s="0" t="n">
        <f aca="false">ybmax*SIN(kb*x-omegab*tt-fi)</f>
        <v>4.8763763820558</v>
      </c>
      <c r="E771" s="0" t="n">
        <f aca="false">ya+yb</f>
        <v>6.58129561729948</v>
      </c>
    </row>
    <row r="772" customFormat="false" ht="12.75" hidden="false" customHeight="false" outlineLevel="0" collapsed="false">
      <c r="A772" s="12" t="n">
        <v>769</v>
      </c>
      <c r="B772" s="0" t="n">
        <f aca="false">h*xmax/1000</f>
        <v>7.69</v>
      </c>
      <c r="C772" s="0" t="n">
        <f aca="false">yamax*SIN(ka*x-omegaa*tt)</f>
        <v>1.61057761427191</v>
      </c>
      <c r="D772" s="0" t="n">
        <f aca="false">ybmax*SIN(kb*x-omegab*tt-fi)</f>
        <v>4.85330326069831</v>
      </c>
      <c r="E772" s="0" t="n">
        <f aca="false">ya+yb</f>
        <v>6.46388087497022</v>
      </c>
    </row>
    <row r="773" customFormat="false" ht="12.75" hidden="false" customHeight="false" outlineLevel="0" collapsed="false">
      <c r="A773" s="12" t="n">
        <v>770</v>
      </c>
      <c r="B773" s="0" t="n">
        <f aca="false">h*xmax/1000</f>
        <v>7.7</v>
      </c>
      <c r="C773" s="0" t="n">
        <f aca="false">yamax*SIN(ka*x-omegaa*tt)</f>
        <v>1.51559178372851</v>
      </c>
      <c r="D773" s="0" t="n">
        <f aca="false">ybmax*SIN(kb*x-omegab*tt-fi)</f>
        <v>4.82828888274639</v>
      </c>
      <c r="E773" s="0" t="n">
        <f aca="false">ya+yb</f>
        <v>6.3438806664749</v>
      </c>
    </row>
    <row r="774" customFormat="false" ht="12.75" hidden="false" customHeight="false" outlineLevel="0" collapsed="false">
      <c r="A774" s="12" t="n">
        <v>771</v>
      </c>
      <c r="B774" s="0" t="n">
        <f aca="false">h*xmax/1000</f>
        <v>7.71</v>
      </c>
      <c r="C774" s="0" t="n">
        <f aca="false">yamax*SIN(ka*x-omegaa*tt)</f>
        <v>1.41999973667925</v>
      </c>
      <c r="D774" s="0" t="n">
        <f aca="false">ybmax*SIN(kb*x-omegab*tt-fi)</f>
        <v>4.80134325361769</v>
      </c>
      <c r="E774" s="0" t="n">
        <f aca="false">ya+yb</f>
        <v>6.22134299029694</v>
      </c>
    </row>
    <row r="775" customFormat="false" ht="12.75" hidden="false" customHeight="false" outlineLevel="0" collapsed="false">
      <c r="A775" s="12" t="n">
        <v>772</v>
      </c>
      <c r="B775" s="0" t="n">
        <f aca="false">h*xmax/1000</f>
        <v>7.72</v>
      </c>
      <c r="C775" s="0" t="n">
        <f aca="false">yamax*SIN(ka*x-omegaa*tt)</f>
        <v>1.32383970866839</v>
      </c>
      <c r="D775" s="0" t="n">
        <f aca="false">ybmax*SIN(kb*x-omegab*tt-fi)</f>
        <v>4.77247715120461</v>
      </c>
      <c r="E775" s="0" t="n">
        <f aca="false">ya+yb</f>
        <v>6.096316859873</v>
      </c>
    </row>
    <row r="776" customFormat="false" ht="12.75" hidden="false" customHeight="false" outlineLevel="0" collapsed="false">
      <c r="A776" s="12" t="n">
        <v>773</v>
      </c>
      <c r="B776" s="0" t="n">
        <f aca="false">h*xmax/1000</f>
        <v>7.73</v>
      </c>
      <c r="C776" s="0" t="n">
        <f aca="false">yamax*SIN(ka*x-omegaa*tt)</f>
        <v>1.22715016242501</v>
      </c>
      <c r="D776" s="0" t="n">
        <f aca="false">ybmax*SIN(kb*x-omegab*tt-fi)</f>
        <v>4.74170212156322</v>
      </c>
      <c r="E776" s="0" t="n">
        <f aca="false">ya+yb</f>
        <v>5.96885228398823</v>
      </c>
    </row>
    <row r="777" customFormat="false" ht="12.75" hidden="false" customHeight="false" outlineLevel="0" collapsed="false">
      <c r="A777" s="12" t="n">
        <v>774</v>
      </c>
      <c r="B777" s="0" t="n">
        <f aca="false">h*xmax/1000</f>
        <v>7.74</v>
      </c>
      <c r="C777" s="0" t="n">
        <f aca="false">yamax*SIN(ka*x-omegaa*tt)</f>
        <v>1.12996977247846</v>
      </c>
      <c r="D777" s="0" t="n">
        <f aca="false">ybmax*SIN(kb*x-omegab*tt-fi)</f>
        <v>4.70903047429506</v>
      </c>
      <c r="E777" s="0" t="n">
        <f aca="false">ya+yb</f>
        <v>5.83900024677352</v>
      </c>
    </row>
    <row r="778" customFormat="false" ht="12.75" hidden="false" customHeight="false" outlineLevel="0" collapsed="false">
      <c r="A778" s="12" t="n">
        <v>775</v>
      </c>
      <c r="B778" s="0" t="n">
        <f aca="false">h*xmax/1000</f>
        <v>7.75</v>
      </c>
      <c r="C778" s="0" t="n">
        <f aca="false">yamax*SIN(ka*x-omegaa*tt)</f>
        <v>1.03233740968898</v>
      </c>
      <c r="D778" s="0" t="n">
        <f aca="false">ybmax*SIN(kb*x-omegab*tt-fi)</f>
        <v>4.67447527762342</v>
      </c>
      <c r="E778" s="0" t="n">
        <f aca="false">ya+yb</f>
        <v>5.7068126873124</v>
      </c>
    </row>
    <row r="779" customFormat="false" ht="12.75" hidden="false" customHeight="false" outlineLevel="0" collapsed="false">
      <c r="A779" s="12" t="n">
        <v>776</v>
      </c>
      <c r="B779" s="0" t="n">
        <f aca="false">h*xmax/1000</f>
        <v>7.76</v>
      </c>
      <c r="C779" s="0" t="n">
        <f aca="false">yamax*SIN(ka*x-omegaa*tt)</f>
        <v>0.934292125699943</v>
      </c>
      <c r="D779" s="0" t="n">
        <f aca="false">ybmax*SIN(kb*x-omegab*tt-fi)</f>
        <v>4.63805035316623</v>
      </c>
      <c r="E779" s="0" t="n">
        <f aca="false">ya+yb</f>
        <v>5.57234247886617</v>
      </c>
    </row>
    <row r="780" customFormat="false" ht="12.75" hidden="false" customHeight="false" outlineLevel="0" collapsed="false">
      <c r="A780" s="12" t="n">
        <v>777</v>
      </c>
      <c r="B780" s="0" t="n">
        <f aca="false">h*xmax/1000</f>
        <v>7.77</v>
      </c>
      <c r="C780" s="0" t="n">
        <f aca="false">yamax*SIN(ka*x-omegaa*tt)</f>
        <v>0.835873137317685</v>
      </c>
      <c r="D780" s="0" t="n">
        <f aca="false">ybmax*SIN(kb*x-omegab*tt-fi)</f>
        <v>4.59977027040763</v>
      </c>
      <c r="E780" s="0" t="n">
        <f aca="false">ya+yb</f>
        <v>5.43564340772531</v>
      </c>
    </row>
    <row r="781" customFormat="false" ht="12.75" hidden="false" customHeight="false" outlineLevel="0" collapsed="false">
      <c r="A781" s="12" t="n">
        <v>778</v>
      </c>
      <c r="B781" s="0" t="n">
        <f aca="false">h*xmax/1000</f>
        <v>7.78</v>
      </c>
      <c r="C781" s="0" t="n">
        <f aca="false">yamax*SIN(ka*x-omegaa*tt)</f>
        <v>0.737119810825318</v>
      </c>
      <c r="D781" s="0" t="n">
        <f aca="false">ybmax*SIN(kb*x-omegab*tt-fi)</f>
        <v>4.55965034087031</v>
      </c>
      <c r="E781" s="0" t="n">
        <f aca="false">ya+yb</f>
        <v>5.29677015169562</v>
      </c>
    </row>
    <row r="782" customFormat="false" ht="12.75" hidden="false" customHeight="false" outlineLevel="0" collapsed="false">
      <c r="A782" s="12" t="n">
        <v>779</v>
      </c>
      <c r="B782" s="0" t="n">
        <f aca="false">h*xmax/1000</f>
        <v>7.79</v>
      </c>
      <c r="C782" s="0" t="n">
        <f aca="false">yamax*SIN(ka*x-omegaa*tt)</f>
        <v>0.638071646236762</v>
      </c>
      <c r="D782" s="0" t="n">
        <f aca="false">ybmax*SIN(kb*x-omegab*tt-fi)</f>
        <v>4.51770661199117</v>
      </c>
      <c r="E782" s="0" t="n">
        <f aca="false">ya+yb</f>
        <v>5.15577825822793</v>
      </c>
    </row>
    <row r="783" customFormat="false" ht="12.75" hidden="false" customHeight="false" outlineLevel="0" collapsed="false">
      <c r="A783" s="12" t="n">
        <v>780</v>
      </c>
      <c r="B783" s="0" t="n">
        <f aca="false">h*xmax/1000</f>
        <v>7.8</v>
      </c>
      <c r="C783" s="0" t="n">
        <f aca="false">yamax*SIN(ka*x-omegaa*tt)</f>
        <v>0.53876826149722</v>
      </c>
      <c r="D783" s="0" t="n">
        <f aca="false">ybmax*SIN(kb*x-omegab*tt-fi)</f>
        <v>4.47395586070252</v>
      </c>
      <c r="E783" s="0" t="n">
        <f aca="false">ya+yb</f>
        <v>5.01272412219974</v>
      </c>
    </row>
    <row r="784" customFormat="false" ht="12.75" hidden="false" customHeight="false" outlineLevel="0" collapsed="false">
      <c r="A784" s="12" t="n">
        <v>781</v>
      </c>
      <c r="B784" s="0" t="n">
        <f aca="false">h*xmax/1000</f>
        <v>7.81</v>
      </c>
      <c r="C784" s="0" t="n">
        <f aca="false">yamax*SIN(ka*x-omegaa*tt)</f>
        <v>0.439249376636561</v>
      </c>
      <c r="D784" s="0" t="n">
        <f aca="false">ybmax*SIN(kb*x-omegab*tt-fi)</f>
        <v>4.42841558672154</v>
      </c>
      <c r="E784" s="0" t="n">
        <f aca="false">ya+yb</f>
        <v>4.8676649633581</v>
      </c>
    </row>
    <row r="785" customFormat="false" ht="12.75" hidden="false" customHeight="false" outlineLevel="0" collapsed="false">
      <c r="A785" s="12" t="n">
        <v>782</v>
      </c>
      <c r="B785" s="0" t="n">
        <f aca="false">h*xmax/1000</f>
        <v>7.82</v>
      </c>
      <c r="C785" s="0" t="n">
        <f aca="false">yamax*SIN(ka*x-omegaa*tt)</f>
        <v>0.339554797881818</v>
      </c>
      <c r="D785" s="0" t="n">
        <f aca="false">ybmax*SIN(kb*x-omegab*tt-fi)</f>
        <v>4.38110400555062</v>
      </c>
      <c r="E785" s="0" t="n">
        <f aca="false">ya+yb</f>
        <v>4.72065880343244</v>
      </c>
    </row>
    <row r="786" customFormat="false" ht="12.75" hidden="false" customHeight="false" outlineLevel="0" collapsed="false">
      <c r="A786" s="12" t="n">
        <v>783</v>
      </c>
      <c r="B786" s="0" t="n">
        <f aca="false">h*xmax/1000</f>
        <v>7.83</v>
      </c>
      <c r="C786" s="0" t="n">
        <f aca="false">yamax*SIN(ka*x-omegaa*tt)</f>
        <v>0.239724401735268</v>
      </c>
      <c r="D786" s="0" t="n">
        <f aca="false">ybmax*SIN(kb*x-omegab*tt-fi)</f>
        <v>4.33204004119143</v>
      </c>
      <c r="E786" s="0" t="n">
        <f aca="false">ya+yb</f>
        <v>4.5717644429267</v>
      </c>
    </row>
    <row r="787" customFormat="false" ht="12.75" hidden="false" customHeight="false" outlineLevel="0" collapsed="false">
      <c r="A787" s="12" t="n">
        <v>784</v>
      </c>
      <c r="B787" s="0" t="n">
        <f aca="false">h*xmax/1000</f>
        <v>7.84</v>
      </c>
      <c r="C787" s="0" t="n">
        <f aca="false">yamax*SIN(ka*x-omegaa*tt)</f>
        <v>0.139798119024307</v>
      </c>
      <c r="D787" s="0" t="n">
        <f aca="false">ybmax*SIN(kb*x-omegab*tt-fi)</f>
        <v>4.28124331857552</v>
      </c>
      <c r="E787" s="0" t="n">
        <f aca="false">ya+yb</f>
        <v>4.42104143759983</v>
      </c>
    </row>
    <row r="788" customFormat="false" ht="12.75" hidden="false" customHeight="false" outlineLevel="0" collapsed="false">
      <c r="A788" s="12" t="n">
        <v>785</v>
      </c>
      <c r="B788" s="0" t="n">
        <f aca="false">h*xmax/1000</f>
        <v>7.85</v>
      </c>
      <c r="C788" s="0" t="n">
        <f aca="false">yamax*SIN(ka*x-omegaa*tt)</f>
        <v>0.0398159189296867</v>
      </c>
      <c r="D788" s="0" t="n">
        <f aca="false">ybmax*SIN(kb*x-omegab*tt-fi)</f>
        <v>4.22873415571467</v>
      </c>
      <c r="E788" s="0" t="n">
        <f aca="false">ya+yb</f>
        <v>4.26855007464436</v>
      </c>
    </row>
    <row r="789" customFormat="false" ht="12.75" hidden="false" customHeight="false" outlineLevel="0" collapsed="false">
      <c r="A789" s="12" t="n">
        <v>786</v>
      </c>
      <c r="B789" s="0" t="n">
        <f aca="false">h*xmax/1000</f>
        <v>7.86</v>
      </c>
      <c r="C789" s="0" t="n">
        <f aca="false">yamax*SIN(ka*x-omegaa*tt)</f>
        <v>-0.0601822070016429</v>
      </c>
      <c r="D789" s="0" t="n">
        <f aca="false">ybmax*SIN(kb*x-omegab*tt-fi)</f>
        <v>4.1745335555739</v>
      </c>
      <c r="E789" s="0" t="n">
        <f aca="false">ya+yb</f>
        <v>4.11435134857226</v>
      </c>
    </row>
    <row r="790" customFormat="false" ht="12.75" hidden="false" customHeight="false" outlineLevel="0" collapsed="false">
      <c r="A790" s="12" t="n">
        <v>787</v>
      </c>
      <c r="B790" s="0" t="n">
        <f aca="false">h*xmax/1000</f>
        <v>7.87</v>
      </c>
      <c r="C790" s="0" t="n">
        <f aca="false">yamax*SIN(ka*x-omegaa*tt)</f>
        <v>-0.160156260852582</v>
      </c>
      <c r="D790" s="0" t="n">
        <f aca="false">ybmax*SIN(kb*x-omegab*tt-fi)</f>
        <v>4.11866319767061</v>
      </c>
      <c r="E790" s="0" t="n">
        <f aca="false">ya+yb</f>
        <v>3.95850693681802</v>
      </c>
    </row>
    <row r="791" customFormat="false" ht="12.75" hidden="false" customHeight="false" outlineLevel="0" collapsed="false">
      <c r="A791" s="12" t="n">
        <v>788</v>
      </c>
      <c r="B791" s="0" t="n">
        <f aca="false">h*xmax/1000</f>
        <v>7.88</v>
      </c>
      <c r="C791" s="0" t="n">
        <f aca="false">yamax*SIN(ka*x-omegaa*tt)</f>
        <v>-0.260066254334568</v>
      </c>
      <c r="D791" s="0" t="n">
        <f aca="false">ybmax*SIN(kb*x-omegab*tt-fi)</f>
        <v>4.06114542940302</v>
      </c>
      <c r="E791" s="0" t="n">
        <f aca="false">ya+yb</f>
        <v>3.80107917506845</v>
      </c>
    </row>
    <row r="792" customFormat="false" ht="12.75" hidden="false" customHeight="false" outlineLevel="0" collapsed="false">
      <c r="A792" s="12" t="n">
        <v>789</v>
      </c>
      <c r="B792" s="0" t="n">
        <f aca="false">h*xmax/1000</f>
        <v>7.89</v>
      </c>
      <c r="C792" s="0" t="n">
        <f aca="false">yamax*SIN(ka*x-omegaa*tt)</f>
        <v>-0.359872224782324</v>
      </c>
      <c r="D792" s="0" t="n">
        <f aca="false">ybmax*SIN(kb*x-omegab*tt-fi)</f>
        <v>4.00200325711156</v>
      </c>
      <c r="E792" s="0" t="n">
        <f aca="false">ya+yb</f>
        <v>3.64213103232924</v>
      </c>
    </row>
    <row r="793" customFormat="false" ht="12.75" hidden="false" customHeight="false" outlineLevel="0" collapsed="false">
      <c r="A793" s="12" t="n">
        <v>790</v>
      </c>
      <c r="B793" s="0" t="n">
        <f aca="false">h*xmax/1000</f>
        <v>7.9</v>
      </c>
      <c r="C793" s="0" t="n">
        <f aca="false">yamax*SIN(ka*x-omegaa*tt)</f>
        <v>-0.459534251138408</v>
      </c>
      <c r="D793" s="0" t="n">
        <f aca="false">ybmax*SIN(kb*x-omegab*tt-fi)</f>
        <v>3.94126033687658</v>
      </c>
      <c r="E793" s="0" t="n">
        <f aca="false">ya+yb</f>
        <v>3.48172608573817</v>
      </c>
    </row>
    <row r="794" customFormat="false" ht="12.75" hidden="false" customHeight="false" outlineLevel="0" collapsed="false">
      <c r="A794" s="12" t="n">
        <v>791</v>
      </c>
      <c r="B794" s="0" t="n">
        <f aca="false">h*xmax/1000</f>
        <v>7.91</v>
      </c>
      <c r="C794" s="0" t="n">
        <f aca="false">yamax*SIN(ka*x-omegaa*tt)</f>
        <v>-0.55901246992107</v>
      </c>
      <c r="D794" s="0" t="n">
        <f aca="false">ybmax*SIN(kb*x-omegab*tt-fi)</f>
        <v>3.87894096505629</v>
      </c>
      <c r="E794" s="0" t="n">
        <f aca="false">ya+yb</f>
        <v>3.31992849513522</v>
      </c>
    </row>
    <row r="795" customFormat="false" ht="12.75" hidden="false" customHeight="false" outlineLevel="0" collapsed="false">
      <c r="A795" s="12" t="n">
        <v>792</v>
      </c>
      <c r="B795" s="0" t="n">
        <f aca="false">h*xmax/1000</f>
        <v>7.92</v>
      </c>
      <c r="C795" s="0" t="n">
        <f aca="false">yamax*SIN(ka*x-omegaa*tt)</f>
        <v>-0.658267091169164</v>
      </c>
      <c r="D795" s="0" t="n">
        <f aca="false">ybmax*SIN(kb*x-omegab*tt-fi)</f>
        <v>3.81507006856851</v>
      </c>
      <c r="E795" s="0" t="n">
        <f aca="false">ya+yb</f>
        <v>3.15680297739934</v>
      </c>
    </row>
    <row r="796" customFormat="false" ht="12.75" hidden="false" customHeight="false" outlineLevel="0" collapsed="false">
      <c r="A796" s="12" t="n">
        <v>793</v>
      </c>
      <c r="B796" s="0" t="n">
        <f aca="false">h*xmax/1000</f>
        <v>7.93</v>
      </c>
      <c r="C796" s="0" t="n">
        <f aca="false">yamax*SIN(ka*x-omegaa*tt)</f>
        <v>-0.757258414357567</v>
      </c>
      <c r="D796" s="0" t="n">
        <f aca="false">ybmax*SIN(kb*x-omegab*tt-fi)</f>
        <v>3.74967319492022</v>
      </c>
      <c r="E796" s="0" t="n">
        <f aca="false">ya+yb</f>
        <v>2.99241478056265</v>
      </c>
    </row>
    <row r="797" customFormat="false" ht="12.75" hidden="false" customHeight="false" outlineLevel="0" collapsed="false">
      <c r="A797" s="12" t="n">
        <v>794</v>
      </c>
      <c r="B797" s="0" t="n">
        <f aca="false">h*xmax/1000</f>
        <v>7.94</v>
      </c>
      <c r="C797" s="0" t="n">
        <f aca="false">yamax*SIN(ka*x-omegaa*tt)</f>
        <v>-0.855946844276881</v>
      </c>
      <c r="D797" s="0" t="n">
        <f aca="false">ybmax*SIN(kb*x-omegab*tt-fi)</f>
        <v>3.68277650198893</v>
      </c>
      <c r="E797" s="0" t="n">
        <f aca="false">ya+yb</f>
        <v>2.82682965771205</v>
      </c>
    </row>
    <row r="798" customFormat="false" ht="12.75" hidden="false" customHeight="false" outlineLevel="0" collapsed="false">
      <c r="A798" s="12" t="n">
        <v>795</v>
      </c>
      <c r="B798" s="0" t="n">
        <f aca="false">h*xmax/1000</f>
        <v>7.95</v>
      </c>
      <c r="C798" s="0" t="n">
        <f aca="false">yamax*SIN(ka*x-omegaa*tt)</f>
        <v>-0.954292906870947</v>
      </c>
      <c r="D798" s="0" t="n">
        <f aca="false">ybmax*SIN(kb*x-omegab*tt-fi)</f>
        <v>3.61440674755988</v>
      </c>
      <c r="E798" s="0" t="n">
        <f aca="false">ya+yb</f>
        <v>2.66011384068893</v>
      </c>
    </row>
    <row r="799" customFormat="false" ht="12.75" hidden="false" customHeight="false" outlineLevel="0" collapsed="false">
      <c r="A799" s="12" t="n">
        <v>796</v>
      </c>
      <c r="B799" s="0" t="n">
        <f aca="false">h*xmax/1000</f>
        <v>7.96</v>
      </c>
      <c r="C799" s="0" t="n">
        <f aca="false">yamax*SIN(ka*x-omegaa*tt)</f>
        <v>-1.052257265026</v>
      </c>
      <c r="D799" s="0" t="n">
        <f aca="false">ybmax*SIN(kb*x-omegab*tt-fi)</f>
        <v>3.54459127862326</v>
      </c>
      <c r="E799" s="0" t="n">
        <f aca="false">ya+yb</f>
        <v>2.49233401359726</v>
      </c>
    </row>
    <row r="800" customFormat="false" ht="12.75" hidden="false" customHeight="false" outlineLevel="0" collapsed="false">
      <c r="A800" s="12" t="n">
        <v>797</v>
      </c>
      <c r="B800" s="0" t="n">
        <f aca="false">h*xmax/1000</f>
        <v>7.97</v>
      </c>
      <c r="C800" s="0" t="n">
        <f aca="false">yamax*SIN(ka*x-omegaa*tt)</f>
        <v>-1.14980073430495</v>
      </c>
      <c r="D800" s="0" t="n">
        <f aca="false">ybmax*SIN(kb*x-omegab*tt-fi)</f>
        <v>3.47335802043577</v>
      </c>
      <c r="E800" s="0" t="n">
        <f aca="false">ya+yb</f>
        <v>2.32355728613082</v>
      </c>
    </row>
    <row r="801" customFormat="false" ht="12.75" hidden="false" customHeight="false" outlineLevel="0" collapsed="false">
      <c r="A801" s="12" t="n">
        <v>798</v>
      </c>
      <c r="B801" s="0" t="n">
        <f aca="false">h*xmax/1000</f>
        <v>7.98</v>
      </c>
      <c r="C801" s="0" t="n">
        <f aca="false">yamax*SIN(ka*x-omegaa*tt)</f>
        <v>-1.24688429862067</v>
      </c>
      <c r="D801" s="0" t="n">
        <f aca="false">ybmax*SIN(kb*x-omegab*tt-fi)</f>
        <v>3.40073546535093</v>
      </c>
      <c r="E801" s="0" t="n">
        <f aca="false">ya+yb</f>
        <v>2.15385116673026</v>
      </c>
    </row>
    <row r="802" customFormat="false" ht="12.75" hidden="false" customHeight="false" outlineLevel="0" collapsed="false">
      <c r="A802" s="12" t="n">
        <v>799</v>
      </c>
      <c r="B802" s="0" t="n">
        <f aca="false">h*xmax/1000</f>
        <v>7.99</v>
      </c>
      <c r="C802" s="0" t="n">
        <f aca="false">yamax*SIN(ka*x-omegaa*tt)</f>
        <v>-1.34346912584182</v>
      </c>
      <c r="D802" s="0" t="n">
        <f aca="false">ybmax*SIN(kb*x-omegab*tt-fi)</f>
        <v>3.32675266142249</v>
      </c>
      <c r="E802" s="0" t="n">
        <f aca="false">ya+yb</f>
        <v>1.98328353558066</v>
      </c>
    </row>
    <row r="803" customFormat="false" ht="12.75" hidden="false" customHeight="false" outlineLevel="0" collapsed="false">
      <c r="A803" s="12" t="n">
        <v>800</v>
      </c>
      <c r="B803" s="0" t="n">
        <f aca="false">h*xmax/1000</f>
        <v>8</v>
      </c>
      <c r="C803" s="0" t="n">
        <f aca="false">yamax*SIN(ka*x-omegaa*tt)</f>
        <v>-1.43951658332533</v>
      </c>
      <c r="D803" s="0" t="n">
        <f aca="false">ybmax*SIN(kb*x-omegab*tt-fi)</f>
        <v>3.25143920078558</v>
      </c>
      <c r="E803" s="0" t="n">
        <f aca="false">ya+yb</f>
        <v>1.81192261746026</v>
      </c>
    </row>
    <row r="804" customFormat="false" ht="12.75" hidden="false" customHeight="false" outlineLevel="0" collapsed="false">
      <c r="A804" s="12" t="n">
        <v>801</v>
      </c>
      <c r="B804" s="0" t="n">
        <f aca="false">h*xmax/1000</f>
        <v>8.01</v>
      </c>
      <c r="C804" s="0" t="n">
        <f aca="false">yamax*SIN(ka*x-omegaa*tt)</f>
        <v>-1.5349882533688</v>
      </c>
      <c r="D804" s="0" t="n">
        <f aca="false">ybmax*SIN(kb*x-omegab*tt-fi)</f>
        <v>3.17482520782031</v>
      </c>
      <c r="E804" s="0" t="n">
        <f aca="false">ya+yb</f>
        <v>1.63983695445152</v>
      </c>
    </row>
    <row r="805" customFormat="false" ht="12.75" hidden="false" customHeight="false" outlineLevel="0" collapsed="false">
      <c r="A805" s="12" t="n">
        <v>802</v>
      </c>
      <c r="B805" s="0" t="n">
        <f aca="false">h*xmax/1000</f>
        <v>8.02</v>
      </c>
      <c r="C805" s="0" t="n">
        <f aca="false">yamax*SIN(ka*x-omegaa*tt)</f>
        <v>-1.62984594857716</v>
      </c>
      <c r="D805" s="0" t="n">
        <f aca="false">ybmax*SIN(kb*x-omegab*tt-fi)</f>
        <v>3.09694132710235</v>
      </c>
      <c r="E805" s="0" t="n">
        <f aca="false">ya+yb</f>
        <v>1.46709537852519</v>
      </c>
    </row>
    <row r="806" customFormat="false" ht="12.75" hidden="false" customHeight="false" outlineLevel="0" collapsed="false">
      <c r="A806" s="12" t="n">
        <v>803</v>
      </c>
      <c r="B806" s="0" t="n">
        <f aca="false">h*xmax/1000</f>
        <v>8.03</v>
      </c>
      <c r="C806" s="0" t="n">
        <f aca="false">yamax*SIN(ka*x-omegaa*tt)</f>
        <v>-1.72405172713708</v>
      </c>
      <c r="D806" s="0" t="n">
        <f aca="false">ybmax*SIN(kb*x-omegab*tt-fi)</f>
        <v>3.01781871114555</v>
      </c>
      <c r="E806" s="0" t="n">
        <f aca="false">ya+yb</f>
        <v>1.29376698400847</v>
      </c>
    </row>
    <row r="807" customFormat="false" ht="12.75" hidden="false" customHeight="false" outlineLevel="0" collapsed="false">
      <c r="A807" s="12" t="n">
        <v>804</v>
      </c>
      <c r="B807" s="0" t="n">
        <f aca="false">h*xmax/1000</f>
        <v>8.04</v>
      </c>
      <c r="C807" s="0" t="n">
        <f aca="false">yamax*SIN(ka*x-omegaa*tt)</f>
        <v>-1.8175679079932</v>
      </c>
      <c r="D807" s="0" t="n">
        <f aca="false">ybmax*SIN(kb*x-omegab*tt-fi)</f>
        <v>2.93748900794134</v>
      </c>
      <c r="E807" s="0" t="n">
        <f aca="false">ya+yb</f>
        <v>1.11992109994815</v>
      </c>
    </row>
    <row r="808" customFormat="false" ht="12.75" hidden="false" customHeight="false" outlineLevel="0" collapsed="false">
      <c r="A808" s="12" t="n">
        <v>805</v>
      </c>
      <c r="B808" s="0" t="n">
        <f aca="false">h*xmax/1000</f>
        <v>8.05</v>
      </c>
      <c r="C808" s="0" t="n">
        <f aca="false">yamax*SIN(ka*x-omegaa*tt)</f>
        <v>-1.91035708592005</v>
      </c>
      <c r="D808" s="0" t="n">
        <f aca="false">ybmax*SIN(kb*x-omegab*tt-fi)</f>
        <v>2.85598434829994</v>
      </c>
      <c r="E808" s="0" t="n">
        <f aca="false">ya+yb</f>
        <v>0.94562726237989</v>
      </c>
    </row>
    <row r="809" customFormat="false" ht="12.75" hidden="false" customHeight="false" outlineLevel="0" collapsed="false">
      <c r="A809" s="12" t="n">
        <v>806</v>
      </c>
      <c r="B809" s="0" t="n">
        <f aca="false">h*xmax/1000</f>
        <v>8.06</v>
      </c>
      <c r="C809" s="0" t="n">
        <f aca="false">yamax*SIN(ka*x-omegaa*tt)</f>
        <v>-2.0023821464836</v>
      </c>
      <c r="D809" s="0" t="n">
        <f aca="false">ybmax*SIN(kb*x-omegab*tt-fi)</f>
        <v>2.77333733299851</v>
      </c>
      <c r="E809" s="0" t="n">
        <f aca="false">ya+yb</f>
        <v>0.770955186514909</v>
      </c>
    </row>
    <row r="810" customFormat="false" ht="12.75" hidden="false" customHeight="false" outlineLevel="0" collapsed="false">
      <c r="A810" s="12" t="n">
        <v>807</v>
      </c>
      <c r="B810" s="0" t="n">
        <f aca="false">h*xmax/1000</f>
        <v>8.07</v>
      </c>
      <c r="C810" s="0" t="n">
        <f aca="false">yamax*SIN(ka*x-omegaa*tt)</f>
        <v>-2.09360628088663</v>
      </c>
      <c r="D810" s="0" t="n">
        <f aca="false">ybmax*SIN(kb*x-omegab*tt-fi)</f>
        <v>2.68958101974122</v>
      </c>
      <c r="E810" s="0" t="n">
        <f aca="false">ya+yb</f>
        <v>0.595974738854587</v>
      </c>
    </row>
    <row r="811" customFormat="false" ht="12.75" hidden="false" customHeight="false" outlineLevel="0" collapsed="false">
      <c r="A811" s="12" t="n">
        <v>808</v>
      </c>
      <c r="B811" s="0" t="n">
        <f aca="false">h*xmax/1000</f>
        <v>8.08</v>
      </c>
      <c r="C811" s="0" t="n">
        <f aca="false">yamax*SIN(ka*x-omegaa*tt)</f>
        <v>-2.18399300069169</v>
      </c>
      <c r="D811" s="0" t="n">
        <f aca="false">ybmax*SIN(kb*x-omegab*tt-fi)</f>
        <v>2.60474890993664</v>
      </c>
      <c r="E811" s="0" t="n">
        <f aca="false">ya+yb</f>
        <v>0.420755909244948</v>
      </c>
    </row>
    <row r="812" customFormat="false" ht="12.75" hidden="false" customHeight="false" outlineLevel="0" collapsed="false">
      <c r="A812" s="12" t="n">
        <v>809</v>
      </c>
      <c r="B812" s="0" t="n">
        <f aca="false">h*xmax/1000</f>
        <v>8.09</v>
      </c>
      <c r="C812" s="0" t="n">
        <f aca="false">yamax*SIN(ka*x-omegaa*tt)</f>
        <v>-2.27350615241599</v>
      </c>
      <c r="D812" s="0" t="n">
        <f aca="false">ybmax*SIN(kb*x-omegab*tt-fi)</f>
        <v>2.5188749352976</v>
      </c>
      <c r="E812" s="0" t="n">
        <f aca="false">ya+yb</f>
        <v>0.245368782881614</v>
      </c>
    </row>
    <row r="813" customFormat="false" ht="12.75" hidden="false" customHeight="false" outlineLevel="0" collapsed="false">
      <c r="A813" s="12" t="n">
        <v>810</v>
      </c>
      <c r="B813" s="0" t="n">
        <f aca="false">h*xmax/1000</f>
        <v>8.1</v>
      </c>
      <c r="C813" s="0" t="n">
        <f aca="false">yamax*SIN(ka*x-omegaa*tt)</f>
        <v>-2.36210993199233</v>
      </c>
      <c r="D813" s="0" t="n">
        <f aca="false">ybmax*SIN(kb*x-omegab*tt-fi)</f>
        <v>2.431993444269</v>
      </c>
      <c r="E813" s="0" t="n">
        <f aca="false">ya+yb</f>
        <v>0.0698835122766677</v>
      </c>
    </row>
    <row r="814" customFormat="false" ht="12.75" hidden="false" customHeight="false" outlineLevel="0" collapsed="false">
      <c r="A814" s="12" t="n">
        <v>811</v>
      </c>
      <c r="B814" s="0" t="n">
        <f aca="false">h*xmax/1000</f>
        <v>8.11</v>
      </c>
      <c r="C814" s="0" t="n">
        <f aca="false">yamax*SIN(ka*x-omegaa*tt)</f>
        <v>-2.44976889909026</v>
      </c>
      <c r="D814" s="0" t="n">
        <f aca="false">ybmax*SIN(kb*x-omegab*tt-fi)</f>
        <v>2.34413918828884</v>
      </c>
      <c r="E814" s="0" t="n">
        <f aca="false">ya+yb</f>
        <v>-0.105629710801421</v>
      </c>
    </row>
    <row r="815" customFormat="false" ht="12.75" hidden="false" customHeight="false" outlineLevel="0" collapsed="false">
      <c r="A815" s="12" t="n">
        <v>812</v>
      </c>
      <c r="B815" s="0" t="n">
        <f aca="false">h*xmax/1000</f>
        <v>8.12</v>
      </c>
      <c r="C815" s="0" t="n">
        <f aca="false">yamax*SIN(ka*x-omegaa*tt)</f>
        <v>-2.5364479912917</v>
      </c>
      <c r="D815" s="0" t="n">
        <f aca="false">ybmax*SIN(kb*x-omegab*tt-fi)</f>
        <v>2.25534730788813</v>
      </c>
      <c r="E815" s="0" t="n">
        <f aca="false">ya+yb</f>
        <v>-0.281100683403567</v>
      </c>
    </row>
    <row r="816" customFormat="false" ht="12.75" hidden="false" customHeight="false" outlineLevel="0" collapsed="false">
      <c r="A816" s="12" t="n">
        <v>813</v>
      </c>
      <c r="B816" s="0" t="n">
        <f aca="false">h*xmax/1000</f>
        <v>8.13</v>
      </c>
      <c r="C816" s="0" t="n">
        <f aca="false">yamax*SIN(ka*x-omegaa*tt)</f>
        <v>-2.62211253811549</v>
      </c>
      <c r="D816" s="0" t="n">
        <f aca="false">ybmax*SIN(kb*x-omegab*tt-fi)</f>
        <v>2.16565331863515</v>
      </c>
      <c r="E816" s="0" t="n">
        <f aca="false">ya+yb</f>
        <v>-0.456459219480342</v>
      </c>
    </row>
    <row r="817" customFormat="false" ht="12.75" hidden="false" customHeight="false" outlineLevel="0" collapsed="false">
      <c r="A817" s="12" t="n">
        <v>814</v>
      </c>
      <c r="B817" s="0" t="n">
        <f aca="false">h*xmax/1000</f>
        <v>8.14</v>
      </c>
      <c r="C817" s="0" t="n">
        <f aca="false">yamax*SIN(ka*x-omegaa*tt)</f>
        <v>-2.70672827488506</v>
      </c>
      <c r="D817" s="0" t="n">
        <f aca="false">ybmax*SIN(kb*x-omegab*tt-fi)</f>
        <v>2.07509309692972</v>
      </c>
      <c r="E817" s="0" t="n">
        <f aca="false">ya+yb</f>
        <v>-0.631635177955335</v>
      </c>
    </row>
    <row r="818" customFormat="false" ht="12.75" hidden="false" customHeight="false" outlineLevel="0" collapsed="false">
      <c r="A818" s="12" t="n">
        <v>815</v>
      </c>
      <c r="B818" s="0" t="n">
        <f aca="false">h*xmax/1000</f>
        <v>8.15</v>
      </c>
      <c r="C818" s="0" t="n">
        <f aca="false">yamax*SIN(ka*x-omegaa*tt)</f>
        <v>-2.7902613564339</v>
      </c>
      <c r="D818" s="0" t="n">
        <f aca="false">ybmax*SIN(kb*x-omegab*tt-fi)</f>
        <v>1.98370286565306</v>
      </c>
      <c r="E818" s="0" t="n">
        <f aca="false">ya+yb</f>
        <v>-0.806558490780836</v>
      </c>
    </row>
    <row r="819" customFormat="false" ht="12.75" hidden="false" customHeight="false" outlineLevel="0" collapsed="false">
      <c r="A819" s="12" t="n">
        <v>816</v>
      </c>
      <c r="B819" s="0" t="n">
        <f aca="false">h*xmax/1000</f>
        <v>8.16</v>
      </c>
      <c r="C819" s="0" t="n">
        <f aca="false">yamax*SIN(ka*x-omegaa*tt)</f>
        <v>-2.87267837064315</v>
      </c>
      <c r="D819" s="0" t="n">
        <f aca="false">ybmax*SIN(kb*x-omegab*tt-fi)</f>
        <v>1.89151917967916</v>
      </c>
      <c r="E819" s="0" t="n">
        <f aca="false">ya+yb</f>
        <v>-0.981159190963995</v>
      </c>
    </row>
    <row r="820" customFormat="false" ht="12.75" hidden="false" customHeight="false" outlineLevel="0" collapsed="false">
      <c r="A820" s="12" t="n">
        <v>817</v>
      </c>
      <c r="B820" s="0" t="n">
        <f aca="false">h*xmax/1000</f>
        <v>8.17</v>
      </c>
      <c r="C820" s="0" t="n">
        <f aca="false">yamax*SIN(ka*x-omegaa*tt)</f>
        <v>-2.95394635180602</v>
      </c>
      <c r="D820" s="0" t="n">
        <f aca="false">ybmax*SIN(kb*x-omegab*tt-fi)</f>
        <v>1.7985789112533</v>
      </c>
      <c r="E820" s="0" t="n">
        <f aca="false">ya+yb</f>
        <v>-1.15536744055272</v>
      </c>
    </row>
    <row r="821" customFormat="false" ht="12.75" hidden="false" customHeight="false" outlineLevel="0" collapsed="false">
      <c r="A821" s="12" t="n">
        <v>818</v>
      </c>
      <c r="B821" s="0" t="n">
        <f aca="false">h*xmax/1000</f>
        <v>8.18</v>
      </c>
      <c r="C821" s="0" t="n">
        <f aca="false">yamax*SIN(ka*x-omegaa*tt)</f>
        <v>-3.03403279381359</v>
      </c>
      <c r="D821" s="0" t="n">
        <f aca="false">ybmax*SIN(kb*x-omegab*tt-fi)</f>
        <v>1.70491923524368</v>
      </c>
      <c r="E821" s="0" t="n">
        <f aca="false">ya+yb</f>
        <v>-1.32911355856991</v>
      </c>
    </row>
    <row r="822" customFormat="false" ht="12.75" hidden="false" customHeight="false" outlineLevel="0" collapsed="false">
      <c r="A822" s="12" t="n">
        <v>819</v>
      </c>
      <c r="B822" s="0" t="n">
        <f aca="false">h*xmax/1000</f>
        <v>8.19</v>
      </c>
      <c r="C822" s="0" t="n">
        <f aca="false">yamax*SIN(ka*x-omegaa*tt)</f>
        <v>-3.11290566315687</v>
      </c>
      <c r="D822" s="0" t="n">
        <f aca="false">ybmax*SIN(kb*x-omegab*tt-fi)</f>
        <v>1.61057761427191</v>
      </c>
      <c r="E822" s="0" t="n">
        <f aca="false">ya+yb</f>
        <v>-1.50232804888495</v>
      </c>
    </row>
    <row r="823" customFormat="false" ht="12.75" hidden="false" customHeight="false" outlineLevel="0" collapsed="false">
      <c r="A823" s="12" t="n">
        <v>820</v>
      </c>
      <c r="B823" s="0" t="n">
        <f aca="false">h*xmax/1000</f>
        <v>8.2</v>
      </c>
      <c r="C823" s="0" t="n">
        <f aca="false">yamax*SIN(ka*x-omegaa*tt)</f>
        <v>-3.19053341173974</v>
      </c>
      <c r="D823" s="0" t="n">
        <f aca="false">ybmax*SIN(kb*x-omegab*tt-fi)</f>
        <v>1.51559178372852</v>
      </c>
      <c r="E823" s="0" t="n">
        <f aca="false">ya+yb</f>
        <v>-1.67494162801122</v>
      </c>
    </row>
    <row r="824" customFormat="false" ht="12.75" hidden="false" customHeight="false" outlineLevel="0" collapsed="false">
      <c r="A824" s="12" t="n">
        <v>821</v>
      </c>
      <c r="B824" s="0" t="n">
        <f aca="false">h*xmax/1000</f>
        <v>8.21</v>
      </c>
      <c r="C824" s="0" t="n">
        <f aca="false">yamax*SIN(ka*x-omegaa*tt)</f>
        <v>-3.2668849894978</v>
      </c>
      <c r="D824" s="0" t="n">
        <f aca="false">ybmax*SIN(kb*x-omegab*tt-fi)</f>
        <v>1.41999973667924</v>
      </c>
      <c r="E824" s="0" t="n">
        <f aca="false">ya+yb</f>
        <v>-1.84688525281856</v>
      </c>
    </row>
    <row r="825" customFormat="false" ht="12.75" hidden="false" customHeight="false" outlineLevel="0" collapsed="false">
      <c r="A825" s="12" t="n">
        <v>822</v>
      </c>
      <c r="B825" s="0" t="n">
        <f aca="false">h*xmax/1000</f>
        <v>8.22</v>
      </c>
      <c r="C825" s="0" t="n">
        <f aca="false">yamax*SIN(ka*x-omegaa*tt)</f>
        <v>-3.34192985681794</v>
      </c>
      <c r="D825" s="0" t="n">
        <f aca="false">ybmax*SIN(kb*x-omegab*tt-fi)</f>
        <v>1.32383970866838</v>
      </c>
      <c r="E825" s="0" t="n">
        <f aca="false">ya+yb</f>
        <v>-2.01809014814956</v>
      </c>
    </row>
    <row r="826" customFormat="false" ht="12.75" hidden="false" customHeight="false" outlineLevel="0" collapsed="false">
      <c r="A826" s="12" t="n">
        <v>823</v>
      </c>
      <c r="B826" s="0" t="n">
        <f aca="false">h*xmax/1000</f>
        <v>8.23</v>
      </c>
      <c r="C826" s="0" t="n">
        <f aca="false">yamax*SIN(ka*x-omegaa*tt)</f>
        <v>-3.41563799675382</v>
      </c>
      <c r="D826" s="0" t="n">
        <f aca="false">ybmax*SIN(kb*x-omegab*tt-fi)</f>
        <v>1.22715016242501</v>
      </c>
      <c r="E826" s="0" t="n">
        <f aca="false">ya+yb</f>
        <v>-2.18848783432881</v>
      </c>
    </row>
    <row r="827" customFormat="false" ht="12.75" hidden="false" customHeight="false" outlineLevel="0" collapsed="false">
      <c r="A827" s="12" t="n">
        <v>824</v>
      </c>
      <c r="B827" s="0" t="n">
        <f aca="false">h*xmax/1000</f>
        <v>8.24</v>
      </c>
      <c r="C827" s="0" t="n">
        <f aca="false">yamax*SIN(ka*x-omegaa*tt)</f>
        <v>-3.48797992703224</v>
      </c>
      <c r="D827" s="0" t="n">
        <f aca="false">ybmax*SIN(kb*x-omegab*tt-fi)</f>
        <v>1.12996977247846</v>
      </c>
      <c r="E827" s="0" t="n">
        <f aca="false">ya+yb</f>
        <v>-2.35801015455377</v>
      </c>
    </row>
    <row r="828" customFormat="false" ht="12.75" hidden="false" customHeight="false" outlineLevel="0" collapsed="false">
      <c r="A828" s="12" t="n">
        <v>825</v>
      </c>
      <c r="B828" s="0" t="n">
        <f aca="false">h*xmax/1000</f>
        <v>8.25</v>
      </c>
      <c r="C828" s="0" t="n">
        <f aca="false">yamax*SIN(ka*x-omegaa*tt)</f>
        <v>-3.55892671184562</v>
      </c>
      <c r="D828" s="0" t="n">
        <f aca="false">ybmax*SIN(kb*x-omegab*tt-fi)</f>
        <v>1.03233740968898</v>
      </c>
      <c r="E828" s="0" t="n">
        <f aca="false">ya+yb</f>
        <v>-2.52658930215663</v>
      </c>
    </row>
    <row r="829" customFormat="false" ht="12.75" hidden="false" customHeight="false" outlineLevel="0" collapsed="false">
      <c r="A829" s="12" t="n">
        <v>826</v>
      </c>
      <c r="B829" s="0" t="n">
        <f aca="false">h*xmax/1000</f>
        <v>8.26</v>
      </c>
      <c r="C829" s="0" t="n">
        <f aca="false">yamax*SIN(ka*x-omegaa*tt)</f>
        <v>-3.62844997342598</v>
      </c>
      <c r="D829" s="0" t="n">
        <f aca="false">ybmax*SIN(kb*x-omegab*tt-fi)</f>
        <v>0.934292125699943</v>
      </c>
      <c r="E829" s="0" t="n">
        <f aca="false">ya+yb</f>
        <v>-2.69415784772604</v>
      </c>
    </row>
    <row r="830" customFormat="false" ht="12.75" hidden="false" customHeight="false" outlineLevel="0" collapsed="false">
      <c r="A830" s="12" t="n">
        <v>827</v>
      </c>
      <c r="B830" s="0" t="n">
        <f aca="false">h*xmax/1000</f>
        <v>8.27</v>
      </c>
      <c r="C830" s="0" t="n">
        <f aca="false">yamax*SIN(ka*x-omegaa*tt)</f>
        <v>-3.69652190339566</v>
      </c>
      <c r="D830" s="0" t="n">
        <f aca="false">ybmax*SIN(kb*x-omegab*tt-fi)</f>
        <v>0.835873137317685</v>
      </c>
      <c r="E830" s="0" t="n">
        <f aca="false">ya+yb</f>
        <v>-2.86064876607798</v>
      </c>
    </row>
    <row r="831" customFormat="false" ht="12.75" hidden="false" customHeight="false" outlineLevel="0" collapsed="false">
      <c r="A831" s="12" t="n">
        <v>828</v>
      </c>
      <c r="B831" s="0" t="n">
        <f aca="false">h*xmax/1000</f>
        <v>8.28</v>
      </c>
      <c r="C831" s="0" t="n">
        <f aca="false">yamax*SIN(ka*x-omegaa*tt)</f>
        <v>-3.76311527389029</v>
      </c>
      <c r="D831" s="0" t="n">
        <f aca="false">ybmax*SIN(kb*x-omegab*tt-fi)</f>
        <v>0.737119810825326</v>
      </c>
      <c r="E831" s="0" t="n">
        <f aca="false">ya+yb</f>
        <v>-3.02599546306496</v>
      </c>
    </row>
    <row r="832" customFormat="false" ht="12.75" hidden="false" customHeight="false" outlineLevel="0" collapsed="false">
      <c r="A832" s="12" t="n">
        <v>829</v>
      </c>
      <c r="B832" s="0" t="n">
        <f aca="false">h*xmax/1000</f>
        <v>8.29</v>
      </c>
      <c r="C832" s="0" t="n">
        <f aca="false">yamax*SIN(ka*x-omegaa*tt)</f>
        <v>-3.82820344844956</v>
      </c>
      <c r="D832" s="0" t="n">
        <f aca="false">ybmax*SIN(kb*x-omegab*tt-fi)</f>
        <v>0.638071646236771</v>
      </c>
      <c r="E832" s="0" t="n">
        <f aca="false">ya+yb</f>
        <v>-3.19013180221279</v>
      </c>
    </row>
    <row r="833" customFormat="false" ht="12.75" hidden="false" customHeight="false" outlineLevel="0" collapsed="false">
      <c r="A833" s="12" t="n">
        <v>830</v>
      </c>
      <c r="B833" s="0" t="n">
        <f aca="false">h*xmax/1000</f>
        <v>8.3</v>
      </c>
      <c r="C833" s="0" t="n">
        <f aca="false">yamax*SIN(ka*x-omegaa*tt)</f>
        <v>-3.89176039267149</v>
      </c>
      <c r="D833" s="0" t="n">
        <f aca="false">ybmax*SIN(kb*x-omegab*tt-fi)</f>
        <v>0.538768261497212</v>
      </c>
      <c r="E833" s="0" t="n">
        <f aca="false">ya+yb</f>
        <v>-3.35299213117428</v>
      </c>
    </row>
    <row r="834" customFormat="false" ht="12.75" hidden="false" customHeight="false" outlineLevel="0" collapsed="false">
      <c r="A834" s="12" t="n">
        <v>831</v>
      </c>
      <c r="B834" s="0" t="n">
        <f aca="false">h*xmax/1000</f>
        <v>8.31</v>
      </c>
      <c r="C834" s="0" t="n">
        <f aca="false">yamax*SIN(ka*x-omegaa*tt)</f>
        <v>-3.95376068462579</v>
      </c>
      <c r="D834" s="0" t="n">
        <f aca="false">ybmax*SIN(kb*x-omegab*tt-fi)</f>
        <v>0.439249376636552</v>
      </c>
      <c r="E834" s="0" t="n">
        <f aca="false">ya+yb</f>
        <v>-3.51451130798924</v>
      </c>
    </row>
    <row r="835" customFormat="false" ht="12.75" hidden="false" customHeight="false" outlineLevel="0" collapsed="false">
      <c r="A835" s="12" t="n">
        <v>832</v>
      </c>
      <c r="B835" s="0" t="n">
        <f aca="false">h*xmax/1000</f>
        <v>8.32</v>
      </c>
      <c r="C835" s="0" t="n">
        <f aca="false">yamax*SIN(ka*x-omegaa*tt)</f>
        <v>-4.01417952502235</v>
      </c>
      <c r="D835" s="0" t="n">
        <f aca="false">ybmax*SIN(kb*x-omegab*tt-fi)</f>
        <v>0.339554797881818</v>
      </c>
      <c r="E835" s="0" t="n">
        <f aca="false">ya+yb</f>
        <v>-3.67462472714053</v>
      </c>
    </row>
    <row r="836" customFormat="false" ht="12.75" hidden="false" customHeight="false" outlineLevel="0" collapsed="false">
      <c r="A836" s="12" t="n">
        <v>833</v>
      </c>
      <c r="B836" s="0" t="n">
        <f aca="false">h*xmax/1000</f>
        <v>8.33</v>
      </c>
      <c r="C836" s="0" t="n">
        <f aca="false">yamax*SIN(ka*x-omegaa*tt)</f>
        <v>-4.07299274713058</v>
      </c>
      <c r="D836" s="0" t="n">
        <f aca="false">ybmax*SIN(kb*x-omegab*tt-fi)</f>
        <v>0.239724401735268</v>
      </c>
      <c r="E836" s="0" t="n">
        <f aca="false">ya+yb</f>
        <v>-3.83326834539531</v>
      </c>
    </row>
    <row r="837" customFormat="false" ht="12.75" hidden="false" customHeight="false" outlineLevel="0" collapsed="false">
      <c r="A837" s="12" t="n">
        <v>834</v>
      </c>
      <c r="B837" s="0" t="n">
        <f aca="false">h*xmax/1000</f>
        <v>8.34</v>
      </c>
      <c r="C837" s="0" t="n">
        <f aca="false">yamax*SIN(ka*x-omegaa*tt)</f>
        <v>-4.1301768264458</v>
      </c>
      <c r="D837" s="0" t="n">
        <f aca="false">ybmax*SIN(kb*x-omegab*tt-fi)</f>
        <v>0.139798119024307</v>
      </c>
      <c r="E837" s="0" t="n">
        <f aca="false">ya+yb</f>
        <v>-3.99037870742149</v>
      </c>
    </row>
    <row r="838" customFormat="false" ht="12.75" hidden="false" customHeight="false" outlineLevel="0" collapsed="false">
      <c r="A838" s="12" t="n">
        <v>835</v>
      </c>
      <c r="B838" s="0" t="n">
        <f aca="false">h*xmax/1000</f>
        <v>8.35</v>
      </c>
      <c r="C838" s="0" t="n">
        <f aca="false">yamax*SIN(ka*x-omegaa*tt)</f>
        <v>-4.18570889009873</v>
      </c>
      <c r="D838" s="0" t="n">
        <f aca="false">ybmax*SIN(kb*x-omegab*tt-fi)</f>
        <v>0.0398159189296867</v>
      </c>
      <c r="E838" s="0" t="n">
        <f aca="false">ya+yb</f>
        <v>-4.14589297116905</v>
      </c>
    </row>
    <row r="839" customFormat="false" ht="12.75" hidden="false" customHeight="false" outlineLevel="0" collapsed="false">
      <c r="A839" s="12" t="n">
        <v>836</v>
      </c>
      <c r="B839" s="0" t="n">
        <f aca="false">h*xmax/1000</f>
        <v>8.36</v>
      </c>
      <c r="C839" s="0" t="n">
        <f aca="false">yamax*SIN(ka*x-omegaa*tt)</f>
        <v>-4.23956672600434</v>
      </c>
      <c r="D839" s="0" t="n">
        <f aca="false">ybmax*SIN(kb*x-omegab*tt-fi)</f>
        <v>-0.060182207001634</v>
      </c>
      <c r="E839" s="0" t="n">
        <f aca="false">ya+yb</f>
        <v>-4.29974893300597</v>
      </c>
    </row>
    <row r="840" customFormat="false" ht="12.75" hidden="false" customHeight="false" outlineLevel="0" collapsed="false">
      <c r="A840" s="12" t="n">
        <v>837</v>
      </c>
      <c r="B840" s="0" t="n">
        <f aca="false">h*xmax/1000</f>
        <v>8.37</v>
      </c>
      <c r="C840" s="0" t="n">
        <f aca="false">yamax*SIN(ka*x-omegaa*tt)</f>
        <v>-4.29172879174634</v>
      </c>
      <c r="D840" s="0" t="n">
        <f aca="false">ybmax*SIN(kb*x-omegab*tt-fi)</f>
        <v>-0.160156260852573</v>
      </c>
      <c r="E840" s="0" t="n">
        <f aca="false">ya+yb</f>
        <v>-4.45188505259891</v>
      </c>
    </row>
    <row r="841" customFormat="false" ht="12.75" hidden="false" customHeight="false" outlineLevel="0" collapsed="false">
      <c r="A841" s="12" t="n">
        <v>838</v>
      </c>
      <c r="B841" s="0" t="n">
        <f aca="false">h*xmax/1000</f>
        <v>8.38</v>
      </c>
      <c r="C841" s="0" t="n">
        <f aca="false">yamax*SIN(ka*x-omegaa*tt)</f>
        <v>-4.34217422319394</v>
      </c>
      <c r="D841" s="0" t="n">
        <f aca="false">ybmax*SIN(kb*x-omegab*tt-fi)</f>
        <v>-0.260066254334577</v>
      </c>
      <c r="E841" s="0" t="n">
        <f aca="false">ya+yb</f>
        <v>-4.60224047752852</v>
      </c>
    </row>
    <row r="842" customFormat="false" ht="12.75" hidden="false" customHeight="false" outlineLevel="0" collapsed="false">
      <c r="A842" s="12" t="n">
        <v>839</v>
      </c>
      <c r="B842" s="0" t="n">
        <f aca="false">h*xmax/1000</f>
        <v>8.39</v>
      </c>
      <c r="C842" s="0" t="n">
        <f aca="false">yamax*SIN(ka*x-omegaa*tt)</f>
        <v>-4.39088284284714</v>
      </c>
      <c r="D842" s="0" t="n">
        <f aca="false">ybmax*SIN(kb*x-omegab*tt-fi)</f>
        <v>-0.359872224782333</v>
      </c>
      <c r="E842" s="0" t="n">
        <f aca="false">ya+yb</f>
        <v>-4.75075506762947</v>
      </c>
    </row>
    <row r="843" customFormat="false" ht="12.75" hidden="false" customHeight="false" outlineLevel="0" collapsed="false">
      <c r="A843" s="12" t="n">
        <v>840</v>
      </c>
      <c r="B843" s="0" t="n">
        <f aca="false">h*xmax/1000</f>
        <v>8.4</v>
      </c>
      <c r="C843" s="0" t="n">
        <f aca="false">yamax*SIN(ka*x-omegaa*tt)</f>
        <v>-4.43783516790752</v>
      </c>
      <c r="D843" s="0" t="n">
        <f aca="false">ybmax*SIN(kb*x-omegab*tt-fi)</f>
        <v>-0.459534251138408</v>
      </c>
      <c r="E843" s="0" t="n">
        <f aca="false">ya+yb</f>
        <v>-4.89736941904593</v>
      </c>
    </row>
    <row r="844" customFormat="false" ht="12.75" hidden="false" customHeight="false" outlineLevel="0" collapsed="false">
      <c r="A844" s="12" t="n">
        <v>841</v>
      </c>
      <c r="B844" s="0" t="n">
        <f aca="false">h*xmax/1000</f>
        <v>8.41</v>
      </c>
      <c r="C844" s="0" t="n">
        <f aca="false">yamax*SIN(ka*x-omegaa*tt)</f>
        <v>-4.48301241807109</v>
      </c>
      <c r="D844" s="0" t="n">
        <f aca="false">ybmax*SIN(kb*x-omegab*tt-fi)</f>
        <v>-0.55901246992107</v>
      </c>
      <c r="E844" s="0" t="n">
        <f aca="false">ya+yb</f>
        <v>-5.04202488799216</v>
      </c>
    </row>
    <row r="845" customFormat="false" ht="12.75" hidden="false" customHeight="false" outlineLevel="0" collapsed="false">
      <c r="A845" s="12" t="n">
        <v>842</v>
      </c>
      <c r="B845" s="0" t="n">
        <f aca="false">h*xmax/1000</f>
        <v>8.42</v>
      </c>
      <c r="C845" s="0" t="n">
        <f aca="false">yamax*SIN(ka*x-omegaa*tt)</f>
        <v>-4.52639652304013</v>
      </c>
      <c r="D845" s="0" t="n">
        <f aca="false">ybmax*SIN(kb*x-omegab*tt-fi)</f>
        <v>-0.658267091169164</v>
      </c>
      <c r="E845" s="0" t="n">
        <f aca="false">ya+yb</f>
        <v>-5.1846636142093</v>
      </c>
    </row>
    <row r="846" customFormat="false" ht="12.75" hidden="false" customHeight="false" outlineLevel="0" collapsed="false">
      <c r="A846" s="12" t="n">
        <v>843</v>
      </c>
      <c r="B846" s="0" t="n">
        <f aca="false">h*xmax/1000</f>
        <v>8.43</v>
      </c>
      <c r="C846" s="0" t="n">
        <f aca="false">yamax*SIN(ka*x-omegaa*tt)</f>
        <v>-4.56797012975111</v>
      </c>
      <c r="D846" s="0" t="n">
        <f aca="false">ybmax*SIN(kb*x-omegab*tt-fi)</f>
        <v>-0.757258414357567</v>
      </c>
      <c r="E846" s="0" t="n">
        <f aca="false">ya+yb</f>
        <v>-5.32522854410867</v>
      </c>
    </row>
    <row r="847" customFormat="false" ht="12.75" hidden="false" customHeight="false" outlineLevel="0" collapsed="false">
      <c r="A847" s="12" t="n">
        <v>844</v>
      </c>
      <c r="B847" s="0" t="n">
        <f aca="false">h*xmax/1000</f>
        <v>8.44</v>
      </c>
      <c r="C847" s="0" t="n">
        <f aca="false">yamax*SIN(ka*x-omegaa*tt)</f>
        <v>-4.60771660931564</v>
      </c>
      <c r="D847" s="0" t="n">
        <f aca="false">ybmax*SIN(kb*x-omegab*tt-fi)</f>
        <v>-0.855946844276872</v>
      </c>
      <c r="E847" s="0" t="n">
        <f aca="false">ya+yb</f>
        <v>-5.46366345359251</v>
      </c>
    </row>
    <row r="848" customFormat="false" ht="12.75" hidden="false" customHeight="false" outlineLevel="0" collapsed="false">
      <c r="A848" s="12" t="n">
        <v>845</v>
      </c>
      <c r="B848" s="0" t="n">
        <f aca="false">h*xmax/1000</f>
        <v>8.45</v>
      </c>
      <c r="C848" s="0" t="n">
        <f aca="false">yamax*SIN(ka*x-omegaa*tt)</f>
        <v>-4.64562006367184</v>
      </c>
      <c r="D848" s="0" t="n">
        <f aca="false">ybmax*SIN(kb*x-omegab*tt-fi)</f>
        <v>-0.954292906870938</v>
      </c>
      <c r="E848" s="0" t="n">
        <f aca="false">ya+yb</f>
        <v>-5.59991297054278</v>
      </c>
    </row>
    <row r="849" customFormat="false" ht="12.75" hidden="false" customHeight="false" outlineLevel="0" collapsed="false">
      <c r="A849" s="12" t="n">
        <v>846</v>
      </c>
      <c r="B849" s="0" t="n">
        <f aca="false">h*xmax/1000</f>
        <v>8.46</v>
      </c>
      <c r="C849" s="0" t="n">
        <f aca="false">yamax*SIN(ka*x-omegaa*tt)</f>
        <v>-4.68166533194336</v>
      </c>
      <c r="D849" s="0" t="n">
        <f aca="false">ybmax*SIN(kb*x-omegab*tt-fi)</f>
        <v>-1.05225726502601</v>
      </c>
      <c r="E849" s="0" t="n">
        <f aca="false">ya+yb</f>
        <v>-5.73392259696937</v>
      </c>
    </row>
    <row r="850" customFormat="false" ht="12.75" hidden="false" customHeight="false" outlineLevel="0" collapsed="false">
      <c r="A850" s="12" t="n">
        <v>847</v>
      </c>
      <c r="B850" s="0" t="n">
        <f aca="false">h*xmax/1000</f>
        <v>8.47</v>
      </c>
      <c r="C850" s="0" t="n">
        <f aca="false">yamax*SIN(ka*x-omegaa*tt)</f>
        <v>-4.71583799650347</v>
      </c>
      <c r="D850" s="0" t="n">
        <f aca="false">ybmax*SIN(kb*x-omegab*tt-fi)</f>
        <v>-1.14980073430496</v>
      </c>
      <c r="E850" s="0" t="n">
        <f aca="false">ya+yb</f>
        <v>-5.86563873080843</v>
      </c>
    </row>
    <row r="851" customFormat="false" ht="12.75" hidden="false" customHeight="false" outlineLevel="0" collapsed="false">
      <c r="A851" s="12" t="n">
        <v>848</v>
      </c>
      <c r="B851" s="0" t="n">
        <f aca="false">h*xmax/1000</f>
        <v>8.48</v>
      </c>
      <c r="C851" s="0" t="n">
        <f aca="false">yamax*SIN(ka*x-omegaa*tt)</f>
        <v>-4.74812438874198</v>
      </c>
      <c r="D851" s="0" t="n">
        <f aca="false">ybmax*SIN(kb*x-omegab*tt-fi)</f>
        <v>-1.24688429862067</v>
      </c>
      <c r="E851" s="0" t="n">
        <f aca="false">ya+yb</f>
        <v>-5.99500868736264</v>
      </c>
    </row>
    <row r="852" customFormat="false" ht="12.75" hidden="false" customHeight="false" outlineLevel="0" collapsed="false">
      <c r="A852" s="12" t="n">
        <v>849</v>
      </c>
      <c r="B852" s="0" t="n">
        <f aca="false">h*xmax/1000</f>
        <v>8.49</v>
      </c>
      <c r="C852" s="0" t="n">
        <f aca="false">yamax*SIN(ka*x-omegaa*tt)</f>
        <v>-4.77851159453247</v>
      </c>
      <c r="D852" s="0" t="n">
        <f aca="false">ybmax*SIN(kb*x-omegab*tt-fi)</f>
        <v>-1.34346912584182</v>
      </c>
      <c r="E852" s="0" t="n">
        <f aca="false">ya+yb</f>
        <v>-6.12198072037429</v>
      </c>
    </row>
    <row r="853" customFormat="false" ht="12.75" hidden="false" customHeight="false" outlineLevel="0" collapsed="false">
      <c r="A853" s="12" t="n">
        <v>850</v>
      </c>
      <c r="B853" s="0" t="n">
        <f aca="false">h*xmax/1000</f>
        <v>8.5</v>
      </c>
      <c r="C853" s="0" t="n">
        <f aca="false">yamax*SIN(ka*x-omegaa*tt)</f>
        <v>-4.80698745939778</v>
      </c>
      <c r="D853" s="0" t="n">
        <f aca="false">ybmax*SIN(kb*x-omegab*tt-fi)</f>
        <v>-1.43951658332533</v>
      </c>
      <c r="E853" s="0" t="n">
        <f aca="false">ya+yb</f>
        <v>-6.24650404272311</v>
      </c>
    </row>
    <row r="854" customFormat="false" ht="12.75" hidden="false" customHeight="false" outlineLevel="0" collapsed="false">
      <c r="A854" s="12" t="n">
        <v>851</v>
      </c>
      <c r="B854" s="0" t="n">
        <f aca="false">h*xmax/1000</f>
        <v>8.51</v>
      </c>
      <c r="C854" s="0" t="n">
        <f aca="false">yamax*SIN(ka*x-omegaa*tt)</f>
        <v>-4.83354059337165</v>
      </c>
      <c r="D854" s="0" t="n">
        <f aca="false">ybmax*SIN(kb*x-omegab*tt-fi)</f>
        <v>-1.5349882533688</v>
      </c>
      <c r="E854" s="0" t="n">
        <f aca="false">ya+yb</f>
        <v>-6.36852884674045</v>
      </c>
    </row>
    <row r="855" customFormat="false" ht="12.75" hidden="false" customHeight="false" outlineLevel="0" collapsed="false">
      <c r="A855" s="12" t="n">
        <v>852</v>
      </c>
      <c r="B855" s="0" t="n">
        <f aca="false">h*xmax/1000</f>
        <v>8.52</v>
      </c>
      <c r="C855" s="0" t="n">
        <f aca="false">yamax*SIN(ka*x-omegaa*tt)</f>
        <v>-4.85816037555452</v>
      </c>
      <c r="D855" s="0" t="n">
        <f aca="false">ybmax*SIN(kb*x-omegab*tt-fi)</f>
        <v>-1.62984594857716</v>
      </c>
      <c r="E855" s="0" t="n">
        <f aca="false">ya+yb</f>
        <v>-6.48800632413168</v>
      </c>
    </row>
    <row r="856" customFormat="false" ht="12.75" hidden="false" customHeight="false" outlineLevel="0" collapsed="false">
      <c r="A856" s="12" t="n">
        <v>853</v>
      </c>
      <c r="B856" s="0" t="n">
        <f aca="false">h*xmax/1000</f>
        <v>8.53</v>
      </c>
      <c r="C856" s="0" t="n">
        <f aca="false">yamax*SIN(ka*x-omegaa*tt)</f>
        <v>-4.88083695836178</v>
      </c>
      <c r="D856" s="0" t="n">
        <f aca="false">ybmax*SIN(kb*x-omegab*tt-fi)</f>
        <v>-1.72405172713708</v>
      </c>
      <c r="E856" s="0" t="n">
        <f aca="false">ya+yb</f>
        <v>-6.60488868549886</v>
      </c>
    </row>
    <row r="857" customFormat="false" ht="12.75" hidden="false" customHeight="false" outlineLevel="0" collapsed="false">
      <c r="A857" s="12" t="n">
        <v>854</v>
      </c>
      <c r="B857" s="0" t="n">
        <f aca="false">h*xmax/1000</f>
        <v>8.54</v>
      </c>
      <c r="C857" s="0" t="n">
        <f aca="false">yamax*SIN(ka*x-omegaa*tt)</f>
        <v>-4.90156127146265</v>
      </c>
      <c r="D857" s="0" t="n">
        <f aca="false">ybmax*SIN(kb*x-omegab*tt-fi)</f>
        <v>-1.8175679079932</v>
      </c>
      <c r="E857" s="0" t="n">
        <f aca="false">ya+yb</f>
        <v>-6.71912917945585</v>
      </c>
    </row>
    <row r="858" customFormat="false" ht="12.75" hidden="false" customHeight="false" outlineLevel="0" collapsed="false">
      <c r="A858" s="12" t="n">
        <v>855</v>
      </c>
      <c r="B858" s="0" t="n">
        <f aca="false">h*xmax/1000</f>
        <v>8.55</v>
      </c>
      <c r="C858" s="0" t="n">
        <f aca="false">yamax*SIN(ka*x-omegaa*tt)</f>
        <v>-4.92032502540822</v>
      </c>
      <c r="D858" s="0" t="n">
        <f aca="false">ybmax*SIN(kb*x-omegab*tt-fi)</f>
        <v>-1.91035708592005</v>
      </c>
      <c r="E858" s="0" t="n">
        <f aca="false">ya+yb</f>
        <v>-6.83068211132826</v>
      </c>
    </row>
    <row r="859" customFormat="false" ht="12.75" hidden="false" customHeight="false" outlineLevel="0" collapsed="false">
      <c r="A859" s="12" t="n">
        <v>856</v>
      </c>
      <c r="B859" s="0" t="n">
        <f aca="false">h*xmax/1000</f>
        <v>8.56</v>
      </c>
      <c r="C859" s="0" t="n">
        <f aca="false">yamax*SIN(ka*x-omegaa*tt)</f>
        <v>-4.93712071494708</v>
      </c>
      <c r="D859" s="0" t="n">
        <f aca="false">ybmax*SIN(kb*x-omegab*tt-fi)</f>
        <v>-2.0023821464836</v>
      </c>
      <c r="E859" s="0" t="n">
        <f aca="false">ya+yb</f>
        <v>-6.93950286143068</v>
      </c>
    </row>
    <row r="860" customFormat="false" ht="12.75" hidden="false" customHeight="false" outlineLevel="0" collapsed="false">
      <c r="A860" s="12" t="n">
        <v>857</v>
      </c>
      <c r="B860" s="0" t="n">
        <f aca="false">h*xmax/1000</f>
        <v>8.57</v>
      </c>
      <c r="C860" s="0" t="n">
        <f aca="false">yamax*SIN(ka*x-omegaa*tt)</f>
        <v>-4.95194162202736</v>
      </c>
      <c r="D860" s="0" t="n">
        <f aca="false">ybmax*SIN(kb*x-omegab*tt-fi)</f>
        <v>-2.09360628088663</v>
      </c>
      <c r="E860" s="0" t="n">
        <f aca="false">ya+yb</f>
        <v>-7.04554790291399</v>
      </c>
    </row>
    <row r="861" customFormat="false" ht="12.75" hidden="false" customHeight="false" outlineLevel="0" collapsed="false">
      <c r="A861" s="12" t="n">
        <v>858</v>
      </c>
      <c r="B861" s="0" t="n">
        <f aca="false">h*xmax/1000</f>
        <v>8.58</v>
      </c>
      <c r="C861" s="0" t="n">
        <f aca="false">yamax*SIN(ka*x-omegaa*tt)</f>
        <v>-4.96478181848383</v>
      </c>
      <c r="D861" s="0" t="n">
        <f aca="false">ybmax*SIN(kb*x-omegab*tt-fi)</f>
        <v>-2.18399300069169</v>
      </c>
      <c r="E861" s="0" t="n">
        <f aca="false">ya+yb</f>
        <v>-7.14877481917552</v>
      </c>
    </row>
    <row r="862" customFormat="false" ht="12.75" hidden="false" customHeight="false" outlineLevel="0" collapsed="false">
      <c r="A862" s="12" t="n">
        <v>859</v>
      </c>
      <c r="B862" s="0" t="n">
        <f aca="false">h*xmax/1000</f>
        <v>8.59</v>
      </c>
      <c r="C862" s="0" t="n">
        <f aca="false">yamax*SIN(ka*x-omegaa*tt)</f>
        <v>-4.97563616840912</v>
      </c>
      <c r="D862" s="0" t="n">
        <f aca="false">ybmax*SIN(kb*x-omegab*tt-fi)</f>
        <v>-2.27350615241599</v>
      </c>
      <c r="E862" s="0" t="n">
        <f aca="false">ya+yb</f>
        <v>-7.24914232082511</v>
      </c>
    </row>
    <row r="863" customFormat="false" ht="12.75" hidden="false" customHeight="false" outlineLevel="0" collapsed="false">
      <c r="A863" s="12" t="n">
        <v>860</v>
      </c>
      <c r="B863" s="0" t="n">
        <f aca="false">h*xmax/1000</f>
        <v>8.6</v>
      </c>
      <c r="C863" s="0" t="n">
        <f aca="false">yamax*SIN(ka*x-omegaa*tt)</f>
        <v>-4.98450033020798</v>
      </c>
      <c r="D863" s="0" t="n">
        <f aca="false">ybmax*SIN(kb*x-omegab*tt-fi)</f>
        <v>-2.36210993199233</v>
      </c>
      <c r="E863" s="0" t="n">
        <f aca="false">ya+yb</f>
        <v>-7.34661026220031</v>
      </c>
    </row>
    <row r="864" customFormat="false" ht="12.75" hidden="false" customHeight="false" outlineLevel="0" collapsed="false">
      <c r="A864" s="12" t="n">
        <v>861</v>
      </c>
      <c r="B864" s="0" t="n">
        <f aca="false">h*xmax/1000</f>
        <v>8.61</v>
      </c>
      <c r="C864" s="0" t="n">
        <f aca="false">yamax*SIN(ka*x-omegaa*tt)</f>
        <v>-4.99137075833387</v>
      </c>
      <c r="D864" s="0" t="n">
        <f aca="false">ybmax*SIN(kb*x-omegab*tt-fi)</f>
        <v>-2.44976889909026</v>
      </c>
      <c r="E864" s="0" t="n">
        <f aca="false">ya+yb</f>
        <v>-7.44113965742413</v>
      </c>
    </row>
    <row r="865" customFormat="false" ht="12.75" hidden="false" customHeight="false" outlineLevel="0" collapsed="false">
      <c r="A865" s="12" t="n">
        <v>862</v>
      </c>
      <c r="B865" s="0" t="n">
        <f aca="false">h*xmax/1000</f>
        <v>8.62</v>
      </c>
      <c r="C865" s="0" t="n">
        <f aca="false">yamax*SIN(ka*x-omegaa*tt)</f>
        <v>-4.99624470470716</v>
      </c>
      <c r="D865" s="0" t="n">
        <f aca="false">ybmax*SIN(kb*x-omegab*tt-fi)</f>
        <v>-2.5364479912917</v>
      </c>
      <c r="E865" s="0" t="n">
        <f aca="false">ya+yb</f>
        <v>-7.53269269599885</v>
      </c>
    </row>
    <row r="866" customFormat="false" ht="12.75" hidden="false" customHeight="false" outlineLevel="0" collapsed="false">
      <c r="A866" s="12" t="n">
        <v>863</v>
      </c>
      <c r="B866" s="0" t="n">
        <f aca="false">h*xmax/1000</f>
        <v>8.63</v>
      </c>
      <c r="C866" s="0" t="n">
        <f aca="false">yamax*SIN(ka*x-omegaa*tt)</f>
        <v>-4.99912021981427</v>
      </c>
      <c r="D866" s="0" t="n">
        <f aca="false">ybmax*SIN(kb*x-omegab*tt-fi)</f>
        <v>-2.62211253811549</v>
      </c>
      <c r="E866" s="0" t="n">
        <f aca="false">ya+yb</f>
        <v>-7.62123275792975</v>
      </c>
    </row>
    <row r="867" customFormat="false" ht="12.75" hidden="false" customHeight="false" outlineLevel="0" collapsed="false">
      <c r="A867" s="12" t="n">
        <v>864</v>
      </c>
      <c r="B867" s="0" t="n">
        <f aca="false">h*xmax/1000</f>
        <v>8.64</v>
      </c>
      <c r="C867" s="0" t="n">
        <f aca="false">yamax*SIN(ka*x-omegaa*tt)</f>
        <v>-4.9999961534875</v>
      </c>
      <c r="D867" s="0" t="n">
        <f aca="false">ybmax*SIN(kb*x-omegab*tt-fi)</f>
        <v>-2.70672827488506</v>
      </c>
      <c r="E867" s="0" t="n">
        <f aca="false">ya+yb</f>
        <v>-7.70672442837255</v>
      </c>
    </row>
    <row r="868" customFormat="false" ht="12.75" hidden="false" customHeight="false" outlineLevel="0" collapsed="false">
      <c r="A868" s="12" t="n">
        <v>865</v>
      </c>
      <c r="B868" s="0" t="n">
        <f aca="false">h*xmax/1000</f>
        <v>8.65</v>
      </c>
      <c r="C868" s="0" t="n">
        <f aca="false">yamax*SIN(ka*x-omegaa*tt)</f>
        <v>-4.99887215536506</v>
      </c>
      <c r="D868" s="0" t="n">
        <f aca="false">ybmax*SIN(kb*x-omegab*tt-fi)</f>
        <v>-2.7902613564339</v>
      </c>
      <c r="E868" s="0" t="n">
        <f aca="false">ya+yb</f>
        <v>-7.78913351179895</v>
      </c>
    </row>
    <row r="869" customFormat="false" ht="12.75" hidden="false" customHeight="false" outlineLevel="0" collapsed="false">
      <c r="A869" s="12" t="n">
        <v>866</v>
      </c>
      <c r="B869" s="0" t="n">
        <f aca="false">h*xmax/1000</f>
        <v>8.66</v>
      </c>
      <c r="C869" s="0" t="n">
        <f aca="false">yamax*SIN(ka*x-omegaa*tt)</f>
        <v>-4.99574867503121</v>
      </c>
      <c r="D869" s="0" t="n">
        <f aca="false">ybmax*SIN(kb*x-omegab*tt-fi)</f>
        <v>-2.87267837064315</v>
      </c>
      <c r="E869" s="0" t="n">
        <f aca="false">ya+yb</f>
        <v>-7.86842704567436</v>
      </c>
    </row>
    <row r="870" customFormat="false" ht="12.75" hidden="false" customHeight="false" outlineLevel="0" collapsed="false">
      <c r="A870" s="12" t="n">
        <v>867</v>
      </c>
      <c r="B870" s="0" t="n">
        <f aca="false">h*xmax/1000</f>
        <v>8.67</v>
      </c>
      <c r="C870" s="0" t="n">
        <f aca="false">yamax*SIN(ka*x-omegaa*tt)</f>
        <v>-4.99062696183645</v>
      </c>
      <c r="D870" s="0" t="n">
        <f aca="false">ybmax*SIN(kb*x-omegab*tt-fi)</f>
        <v>-2.95394635180602</v>
      </c>
      <c r="E870" s="0" t="n">
        <f aca="false">ya+yb</f>
        <v>-7.94457331364247</v>
      </c>
    </row>
    <row r="871" customFormat="false" ht="12.75" hidden="false" customHeight="false" outlineLevel="0" collapsed="false">
      <c r="A871" s="12" t="n">
        <v>868</v>
      </c>
      <c r="B871" s="0" t="n">
        <f aca="false">h*xmax/1000</f>
        <v>8.68</v>
      </c>
      <c r="C871" s="0" t="n">
        <f aca="false">yamax*SIN(ka*x-omegaa*tt)</f>
        <v>-4.98350906439776</v>
      </c>
      <c r="D871" s="0" t="n">
        <f aca="false">ybmax*SIN(kb*x-omegab*tt-fi)</f>
        <v>-3.03403279381359</v>
      </c>
      <c r="E871" s="0" t="n">
        <f aca="false">ya+yb</f>
        <v>-8.01754185821135</v>
      </c>
    </row>
    <row r="872" customFormat="false" ht="12.75" hidden="false" customHeight="false" outlineLevel="0" collapsed="false">
      <c r="A872" s="12" t="n">
        <v>869</v>
      </c>
      <c r="B872" s="0" t="n">
        <f aca="false">h*xmax/1000</f>
        <v>8.69</v>
      </c>
      <c r="C872" s="0" t="n">
        <f aca="false">yamax*SIN(ka*x-omegaa*tt)</f>
        <v>-4.97439782977921</v>
      </c>
      <c r="D872" s="0" t="n">
        <f aca="false">ybmax*SIN(kb*x-omegab*tt-fi)</f>
        <v>-3.11290566315687</v>
      </c>
      <c r="E872" s="0" t="n">
        <f aca="false">ya+yb</f>
        <v>-8.08730349293608</v>
      </c>
    </row>
    <row r="873" customFormat="false" ht="12.75" hidden="false" customHeight="false" outlineLevel="0" collapsed="false">
      <c r="A873" s="12" t="n">
        <v>870</v>
      </c>
      <c r="B873" s="0" t="n">
        <f aca="false">h*xmax/1000</f>
        <v>8.7</v>
      </c>
      <c r="C873" s="0" t="n">
        <f aca="false">yamax*SIN(ka*x-omegaa*tt)</f>
        <v>-4.96329690235317</v>
      </c>
      <c r="D873" s="0" t="n">
        <f aca="false">ybmax*SIN(kb*x-omegab*tt-fi)</f>
        <v>-3.19053341173974</v>
      </c>
      <c r="E873" s="0" t="n">
        <f aca="false">ya+yb</f>
        <v>-8.1538303140929</v>
      </c>
    </row>
    <row r="874" customFormat="false" ht="12.75" hidden="false" customHeight="false" outlineLevel="0" collapsed="false">
      <c r="A874" s="12" t="n">
        <v>871</v>
      </c>
      <c r="B874" s="0" t="n">
        <f aca="false">h*xmax/1000</f>
        <v>8.71</v>
      </c>
      <c r="C874" s="0" t="n">
        <f aca="false">yamax*SIN(ka*x-omegaa*tt)</f>
        <v>-4.95021072234259</v>
      </c>
      <c r="D874" s="0" t="n">
        <f aca="false">ybmax*SIN(kb*x-omegab*tt-fi)</f>
        <v>-3.2668849894978</v>
      </c>
      <c r="E874" s="0" t="n">
        <f aca="false">ya+yb</f>
        <v>-8.21709571184039</v>
      </c>
    </row>
    <row r="875" customFormat="false" ht="12.75" hidden="false" customHeight="false" outlineLevel="0" collapsed="false">
      <c r="A875" s="12" t="n">
        <v>872</v>
      </c>
      <c r="B875" s="0" t="n">
        <f aca="false">h*xmax/1000</f>
        <v>8.72</v>
      </c>
      <c r="C875" s="0" t="n">
        <f aca="false">yamax*SIN(ka*x-omegaa*tt)</f>
        <v>-4.93514452404501</v>
      </c>
      <c r="D875" s="0" t="n">
        <f aca="false">ybmax*SIN(kb*x-omegab*tt-fi)</f>
        <v>-3.34192985681794</v>
      </c>
      <c r="E875" s="0" t="n">
        <f aca="false">ya+yb</f>
        <v>-8.27707438086295</v>
      </c>
    </row>
    <row r="876" customFormat="false" ht="12.75" hidden="false" customHeight="false" outlineLevel="0" collapsed="false">
      <c r="A876" s="12" t="n">
        <v>873</v>
      </c>
      <c r="B876" s="0" t="n">
        <f aca="false">h*xmax/1000</f>
        <v>8.73</v>
      </c>
      <c r="C876" s="0" t="n">
        <f aca="false">yamax*SIN(ka*x-omegaa*tt)</f>
        <v>-4.91810433373886</v>
      </c>
      <c r="D876" s="0" t="n">
        <f aca="false">ybmax*SIN(kb*x-omegab*tt-fi)</f>
        <v>-3.41563799675382</v>
      </c>
      <c r="E876" s="0" t="n">
        <f aca="false">ya+yb</f>
        <v>-8.33374233049269</v>
      </c>
    </row>
    <row r="877" customFormat="false" ht="12.75" hidden="false" customHeight="false" outlineLevel="0" collapsed="false">
      <c r="A877" s="12" t="n">
        <v>874</v>
      </c>
      <c r="B877" s="0" t="n">
        <f aca="false">h*xmax/1000</f>
        <v>8.74</v>
      </c>
      <c r="C877" s="0" t="n">
        <f aca="false">yamax*SIN(ka*x-omegaa*tt)</f>
        <v>-4.89909696727307</v>
      </c>
      <c r="D877" s="0" t="n">
        <f aca="false">ybmax*SIN(kb*x-omegab*tt-fi)</f>
        <v>-3.48797992703224</v>
      </c>
      <c r="E877" s="0" t="n">
        <f aca="false">ya+yb</f>
        <v>-8.38707689430531</v>
      </c>
    </row>
    <row r="878" customFormat="false" ht="12.75" hidden="false" customHeight="false" outlineLevel="0" collapsed="false">
      <c r="A878" s="12" t="n">
        <v>875</v>
      </c>
      <c r="B878" s="0" t="n">
        <f aca="false">h*xmax/1000</f>
        <v>8.75</v>
      </c>
      <c r="C878" s="0" t="n">
        <f aca="false">yamax*SIN(ka*x-omegaa*tt)</f>
        <v>-4.87813002734079</v>
      </c>
      <c r="D878" s="0" t="n">
        <f aca="false">ybmax*SIN(kb*x-omegab*tt-fi)</f>
        <v>-3.55892671184562</v>
      </c>
      <c r="E878" s="0" t="n">
        <f aca="false">ya+yb</f>
        <v>-8.4370567391864</v>
      </c>
    </row>
    <row r="879" customFormat="false" ht="12.75" hidden="false" customHeight="false" outlineLevel="0" collapsed="false">
      <c r="A879" s="12" t="n">
        <v>876</v>
      </c>
      <c r="B879" s="0" t="n">
        <f aca="false">h*xmax/1000</f>
        <v>8.76</v>
      </c>
      <c r="C879" s="0" t="n">
        <f aca="false">yamax*SIN(ka*x-omegaa*tt)</f>
        <v>-4.85521190043844</v>
      </c>
      <c r="D879" s="0" t="n">
        <f aca="false">ybmax*SIN(kb*x-omegab*tt-fi)</f>
        <v>-3.62844997342598</v>
      </c>
      <c r="E879" s="0" t="n">
        <f aca="false">ya+yb</f>
        <v>-8.48366187386442</v>
      </c>
    </row>
    <row r="880" customFormat="false" ht="12.75" hidden="false" customHeight="false" outlineLevel="0" collapsed="false">
      <c r="A880" s="12" t="n">
        <v>877</v>
      </c>
      <c r="B880" s="0" t="n">
        <f aca="false">h*xmax/1000</f>
        <v>8.77</v>
      </c>
      <c r="C880" s="0" t="n">
        <f aca="false">yamax*SIN(ka*x-omegaa*tt)</f>
        <v>-4.83035175351121</v>
      </c>
      <c r="D880" s="0" t="n">
        <f aca="false">ybmax*SIN(kb*x-omegab*tt-fi)</f>
        <v>-3.69652190339566</v>
      </c>
      <c r="E880" s="0" t="n">
        <f aca="false">ya+yb</f>
        <v>-8.52687365690687</v>
      </c>
    </row>
    <row r="881" customFormat="false" ht="12.75" hidden="false" customHeight="false" outlineLevel="0" collapsed="false">
      <c r="A881" s="12" t="n">
        <v>878</v>
      </c>
      <c r="B881" s="0" t="n">
        <f aca="false">h*xmax/1000</f>
        <v>8.78</v>
      </c>
      <c r="C881" s="0" t="n">
        <f aca="false">yamax*SIN(ka*x-omegaa*tt)</f>
        <v>-4.8035595302864</v>
      </c>
      <c r="D881" s="0" t="n">
        <f aca="false">ybmax*SIN(kb*x-omegab*tt-fi)</f>
        <v>-3.76311527389029</v>
      </c>
      <c r="E881" s="0" t="n">
        <f aca="false">ya+yb</f>
        <v>-8.56667480417669</v>
      </c>
    </row>
    <row r="882" customFormat="false" ht="12.75" hidden="false" customHeight="false" outlineLevel="0" collapsed="false">
      <c r="A882" s="12" t="n">
        <v>879</v>
      </c>
      <c r="B882" s="0" t="n">
        <f aca="false">h*xmax/1000</f>
        <v>8.79</v>
      </c>
      <c r="C882" s="0" t="n">
        <f aca="false">yamax*SIN(ka*x-omegaa*tt)</f>
        <v>-4.77484594729609</v>
      </c>
      <c r="D882" s="0" t="n">
        <f aca="false">ybmax*SIN(kb*x-omegab*tt-fi)</f>
        <v>-3.82820344844956</v>
      </c>
      <c r="E882" s="0" t="n">
        <f aca="false">ya+yb</f>
        <v>-8.60304939574565</v>
      </c>
    </row>
    <row r="883" customFormat="false" ht="12.75" hidden="false" customHeight="false" outlineLevel="0" collapsed="false">
      <c r="A883" s="12" t="n">
        <v>880</v>
      </c>
      <c r="B883" s="0" t="n">
        <f aca="false">h*xmax/1000</f>
        <v>8.8</v>
      </c>
      <c r="C883" s="0" t="n">
        <f aca="false">yamax*SIN(ka*x-omegaa*tt)</f>
        <v>-4.74422248959062</v>
      </c>
      <c r="D883" s="0" t="n">
        <f aca="false">ybmax*SIN(kb*x-omegab*tt-fi)</f>
        <v>-3.89176039267149</v>
      </c>
      <c r="E883" s="0" t="n">
        <f aca="false">ya+yb</f>
        <v>-8.63598288226211</v>
      </c>
    </row>
    <row r="884" customFormat="false" ht="12.75" hidden="false" customHeight="false" outlineLevel="0" collapsed="false">
      <c r="A884" s="12" t="n">
        <v>881</v>
      </c>
      <c r="B884" s="0" t="n">
        <f aca="false">h*xmax/1000</f>
        <v>8.81</v>
      </c>
      <c r="C884" s="0" t="n">
        <f aca="false">yamax*SIN(ka*x-omegaa*tt)</f>
        <v>-4.71170140614477</v>
      </c>
      <c r="D884" s="0" t="n">
        <f aca="false">ybmax*SIN(kb*x-omegab*tt-fi)</f>
        <v>-3.95376068462579</v>
      </c>
      <c r="E884" s="0" t="n">
        <f aca="false">ya+yb</f>
        <v>-8.66546209077057</v>
      </c>
    </row>
    <row r="885" customFormat="false" ht="12.75" hidden="false" customHeight="false" outlineLevel="0" collapsed="false">
      <c r="A885" s="12" t="n">
        <v>882</v>
      </c>
      <c r="B885" s="0" t="n">
        <f aca="false">h*xmax/1000</f>
        <v>8.82</v>
      </c>
      <c r="C885" s="0" t="n">
        <f aca="false">yamax*SIN(ka*x-omegaa*tt)</f>
        <v>-4.67729570495832</v>
      </c>
      <c r="D885" s="0" t="n">
        <f aca="false">ybmax*SIN(kb*x-omegab*tt-fi)</f>
        <v>-4.01417952502235</v>
      </c>
      <c r="E885" s="0" t="n">
        <f aca="false">ya+yb</f>
        <v>-8.69147522998067</v>
      </c>
    </row>
    <row r="886" customFormat="false" ht="12.75" hidden="false" customHeight="false" outlineLevel="0" collapsed="false">
      <c r="A886" s="12" t="n">
        <v>883</v>
      </c>
      <c r="B886" s="0" t="n">
        <f aca="false">h*xmax/1000</f>
        <v>8.83</v>
      </c>
      <c r="C886" s="0" t="n">
        <f aca="false">yamax*SIN(ka*x-omegaa*tt)</f>
        <v>-4.64101914785299</v>
      </c>
      <c r="D886" s="0" t="n">
        <f aca="false">ybmax*SIN(kb*x-omegab*tt-fi)</f>
        <v>-4.07299274713058</v>
      </c>
      <c r="E886" s="0" t="n">
        <f aca="false">ya+yb</f>
        <v>-8.71401189498357</v>
      </c>
    </row>
    <row r="887" customFormat="false" ht="12.75" hidden="false" customHeight="false" outlineLevel="0" collapsed="false">
      <c r="A887" s="12" t="n">
        <v>884</v>
      </c>
      <c r="B887" s="0" t="n">
        <f aca="false">h*xmax/1000</f>
        <v>8.84</v>
      </c>
      <c r="C887" s="0" t="n">
        <f aca="false">yamax*SIN(ka*x-omegaa*tt)</f>
        <v>-4.60288624496795</v>
      </c>
      <c r="D887" s="0" t="n">
        <f aca="false">ybmax*SIN(kb*x-omegab*tt-fi)</f>
        <v>-4.1301768264458</v>
      </c>
      <c r="E887" s="0" t="n">
        <f aca="false">ya+yb</f>
        <v>-8.73306307141375</v>
      </c>
    </row>
    <row r="888" customFormat="false" ht="12.75" hidden="false" customHeight="false" outlineLevel="0" collapsed="false">
      <c r="A888" s="12" t="n">
        <v>885</v>
      </c>
      <c r="B888" s="0" t="n">
        <f aca="false">h*xmax/1000</f>
        <v>8.85</v>
      </c>
      <c r="C888" s="0" t="n">
        <f aca="false">yamax*SIN(ka*x-omegaa*tt)</f>
        <v>-4.56291224895592</v>
      </c>
      <c r="D888" s="0" t="n">
        <f aca="false">ybmax*SIN(kb*x-omegab*tt-fi)</f>
        <v>-4.18570889009873</v>
      </c>
      <c r="E888" s="0" t="n">
        <f aca="false">ya+yb</f>
        <v>-8.74862113905466</v>
      </c>
    </row>
    <row r="889" customFormat="false" ht="12.75" hidden="false" customHeight="false" outlineLevel="0" collapsed="false">
      <c r="A889" s="12" t="n">
        <v>886</v>
      </c>
      <c r="B889" s="0" t="n">
        <f aca="false">h*xmax/1000</f>
        <v>8.86</v>
      </c>
      <c r="C889" s="0" t="n">
        <f aca="false">yamax*SIN(ka*x-omegaa*tt)</f>
        <v>-4.52111314888233</v>
      </c>
      <c r="D889" s="0" t="n">
        <f aca="false">ybmax*SIN(kb*x-omegab*tt-fi)</f>
        <v>-4.23956672600434</v>
      </c>
      <c r="E889" s="0" t="n">
        <f aca="false">ya+yb</f>
        <v>-8.76067987488667</v>
      </c>
    </row>
    <row r="890" customFormat="false" ht="12.75" hidden="false" customHeight="false" outlineLevel="0" collapsed="false">
      <c r="A890" s="12" t="n">
        <v>887</v>
      </c>
      <c r="B890" s="0" t="n">
        <f aca="false">h*xmax/1000</f>
        <v>8.87</v>
      </c>
      <c r="C890" s="0" t="n">
        <f aca="false">yamax*SIN(ka*x-omegaa*tt)</f>
        <v>-4.47750566382989</v>
      </c>
      <c r="D890" s="0" t="n">
        <f aca="false">ybmax*SIN(kb*x-omegab*tt-fi)</f>
        <v>-4.29172879174634</v>
      </c>
      <c r="E890" s="0" t="n">
        <f aca="false">ya+yb</f>
        <v>-8.76923445557623</v>
      </c>
    </row>
    <row r="891" customFormat="false" ht="12.75" hidden="false" customHeight="false" outlineLevel="0" collapsed="false">
      <c r="A891" s="12" t="n">
        <v>888</v>
      </c>
      <c r="B891" s="0" t="n">
        <f aca="false">h*xmax/1000</f>
        <v>8.88</v>
      </c>
      <c r="C891" s="0" t="n">
        <f aca="false">yamax*SIN(ka*x-omegaa*tt)</f>
        <v>-4.43210723621119</v>
      </c>
      <c r="D891" s="0" t="n">
        <f aca="false">ybmax*SIN(kb*x-omegab*tt-fi)</f>
        <v>-4.34217422319394</v>
      </c>
      <c r="E891" s="0" t="n">
        <f aca="false">ya+yb</f>
        <v>-8.77428145940513</v>
      </c>
    </row>
    <row r="892" customFormat="false" ht="12.75" hidden="false" customHeight="false" outlineLevel="0" collapsed="false">
      <c r="A892" s="12" t="n">
        <v>889</v>
      </c>
      <c r="B892" s="0" t="n">
        <f aca="false">h*xmax/1000</f>
        <v>8.89</v>
      </c>
      <c r="C892" s="0" t="n">
        <f aca="false">yamax*SIN(ka*x-omegaa*tt)</f>
        <v>-4.38493602479199</v>
      </c>
      <c r="D892" s="0" t="n">
        <f aca="false">ybmax*SIN(kb*x-omegab*tt-fi)</f>
        <v>-4.39088284284714</v>
      </c>
      <c r="E892" s="0" t="n">
        <f aca="false">ya+yb</f>
        <v>-8.77581886763913</v>
      </c>
    </row>
    <row r="893" customFormat="false" ht="12.75" hidden="false" customHeight="false" outlineLevel="0" collapsed="false">
      <c r="A893" s="12" t="n">
        <v>890</v>
      </c>
      <c r="B893" s="0" t="n">
        <f aca="false">h*xmax/1000</f>
        <v>8.9</v>
      </c>
      <c r="C893" s="0" t="n">
        <f aca="false">yamax*SIN(ka*x-omegaa*tt)</f>
        <v>-4.33601089742791</v>
      </c>
      <c r="D893" s="0" t="n">
        <f aca="false">ybmax*SIN(kb*x-omegab*tt-fi)</f>
        <v>-4.43783516790752</v>
      </c>
      <c r="E893" s="0" t="n">
        <f aca="false">ya+yb</f>
        <v>-8.77384606533543</v>
      </c>
    </row>
    <row r="894" customFormat="false" ht="12.75" hidden="false" customHeight="false" outlineLevel="0" collapsed="false">
      <c r="A894" s="12" t="n">
        <v>891</v>
      </c>
      <c r="B894" s="0" t="n">
        <f aca="false">h*xmax/1000</f>
        <v>8.91</v>
      </c>
      <c r="C894" s="0" t="n">
        <f aca="false">yamax*SIN(ka*x-omegaa*tt)</f>
        <v>-4.28535142351756</v>
      </c>
      <c r="D894" s="0" t="n">
        <f aca="false">ybmax*SIN(kb*x-omegab*tt-fi)</f>
        <v>-4.48301241807109</v>
      </c>
      <c r="E894" s="0" t="n">
        <f aca="false">ya+yb</f>
        <v>-8.76836384158865</v>
      </c>
    </row>
    <row r="895" customFormat="false" ht="12.75" hidden="false" customHeight="false" outlineLevel="0" collapsed="false">
      <c r="A895" s="12" t="n">
        <v>892</v>
      </c>
      <c r="B895" s="0" t="n">
        <f aca="false">h*xmax/1000</f>
        <v>8.92</v>
      </c>
      <c r="C895" s="0" t="n">
        <f aca="false">yamax*SIN(ka*x-omegaa*tt)</f>
        <v>-4.23297786617506</v>
      </c>
      <c r="D895" s="0" t="n">
        <f aca="false">ybmax*SIN(kb*x-omegab*tt-fi)</f>
        <v>-4.52639652304013</v>
      </c>
      <c r="E895" s="0" t="n">
        <f aca="false">ya+yb</f>
        <v>-8.75937438921519</v>
      </c>
    </row>
    <row r="896" customFormat="false" ht="12.75" hidden="false" customHeight="false" outlineLevel="0" collapsed="false">
      <c r="A896" s="12" t="n">
        <v>893</v>
      </c>
      <c r="B896" s="0" t="n">
        <f aca="false">h*xmax/1000</f>
        <v>8.93</v>
      </c>
      <c r="C896" s="0" t="n">
        <f aca="false">yamax*SIN(ka*x-omegaa*tt)</f>
        <v>-4.17891117412505</v>
      </c>
      <c r="D896" s="0" t="n">
        <f aca="false">ybmax*SIN(kb*x-omegab*tt-fi)</f>
        <v>-4.56797012975111</v>
      </c>
      <c r="E896" s="0" t="n">
        <f aca="false">ya+yb</f>
        <v>-8.74688130387616</v>
      </c>
    </row>
    <row r="897" customFormat="false" ht="12.75" hidden="false" customHeight="false" outlineLevel="0" collapsed="false">
      <c r="A897" s="12" t="n">
        <v>894</v>
      </c>
      <c r="B897" s="0" t="n">
        <f aca="false">h*xmax/1000</f>
        <v>8.94</v>
      </c>
      <c r="C897" s="0" t="n">
        <f aca="false">yamax*SIN(ka*x-omegaa*tt)</f>
        <v>-4.12317297332346</v>
      </c>
      <c r="D897" s="0" t="n">
        <f aca="false">ybmax*SIN(kb*x-omegab*tt-fi)</f>
        <v>-4.60771660931564</v>
      </c>
      <c r="E897" s="0" t="n">
        <f aca="false">ya+yb</f>
        <v>-8.73088958263909</v>
      </c>
    </row>
    <row r="898" customFormat="false" ht="12.75" hidden="false" customHeight="false" outlineLevel="0" collapsed="false">
      <c r="A898" s="12" t="n">
        <v>895</v>
      </c>
      <c r="B898" s="0" t="n">
        <f aca="false">h*xmax/1000</f>
        <v>8.95</v>
      </c>
      <c r="C898" s="0" t="n">
        <f aca="false">yamax*SIN(ka*x-omegaa*tt)</f>
        <v>-4.06578555830744</v>
      </c>
      <c r="D898" s="0" t="n">
        <f aca="false">ybmax*SIN(kb*x-omegab*tt-fi)</f>
        <v>-4.64562006367184</v>
      </c>
      <c r="E898" s="0" t="n">
        <f aca="false">ya+yb</f>
        <v>-8.71140562197929</v>
      </c>
    </row>
    <row r="899" customFormat="false" ht="12.75" hidden="false" customHeight="false" outlineLevel="0" collapsed="false">
      <c r="A899" s="12" t="n">
        <v>896</v>
      </c>
      <c r="B899" s="0" t="n">
        <f aca="false">h*xmax/1000</f>
        <v>8.96</v>
      </c>
      <c r="C899" s="0" t="n">
        <f aca="false">yamax*SIN(ka*x-omegaa*tt)</f>
        <v>-4.00677188327785</v>
      </c>
      <c r="D899" s="0" t="n">
        <f aca="false">ybmax*SIN(kb*x-omegab*tt-fi)</f>
        <v>-4.68166533194336</v>
      </c>
      <c r="E899" s="0" t="n">
        <f aca="false">ya+yb</f>
        <v>-8.68843721522121</v>
      </c>
    </row>
    <row r="900" customFormat="false" ht="12.75" hidden="false" customHeight="false" outlineLevel="0" collapsed="false">
      <c r="A900" s="12" t="n">
        <v>897</v>
      </c>
      <c r="B900" s="0" t="n">
        <f aca="false">h*xmax/1000</f>
        <v>8.97</v>
      </c>
      <c r="C900" s="0" t="n">
        <f aca="false">yamax*SIN(ka*x-omegaa*tt)</f>
        <v>-3.94615555291786</v>
      </c>
      <c r="D900" s="0" t="n">
        <f aca="false">ybmax*SIN(kb*x-omegab*tt-fi)</f>
        <v>-4.71583799650347</v>
      </c>
      <c r="E900" s="0" t="n">
        <f aca="false">ya+yb</f>
        <v>-8.66199354942133</v>
      </c>
    </row>
    <row r="901" customFormat="false" ht="12.75" hidden="false" customHeight="false" outlineLevel="0" collapsed="false">
      <c r="A901" s="12" t="n">
        <v>898</v>
      </c>
      <c r="B901" s="0" t="n">
        <f aca="false">h*xmax/1000</f>
        <v>8.98</v>
      </c>
      <c r="C901" s="0" t="n">
        <f aca="false">yamax*SIN(ka*x-omegaa*tt)</f>
        <v>-3.88396081295142</v>
      </c>
      <c r="D901" s="0" t="n">
        <f aca="false">ybmax*SIN(kb*x-omegab*tt-fi)</f>
        <v>-4.74812438874198</v>
      </c>
      <c r="E901" s="0" t="n">
        <f aca="false">ya+yb</f>
        <v>-8.63208520169339</v>
      </c>
    </row>
    <row r="902" customFormat="false" ht="12.75" hidden="false" customHeight="false" outlineLevel="0" collapsed="false">
      <c r="A902" s="12" t="n">
        <v>899</v>
      </c>
      <c r="B902" s="0" t="n">
        <f aca="false">h*xmax/1000</f>
        <v>8.99</v>
      </c>
      <c r="C902" s="0" t="n">
        <f aca="false">yamax*SIN(ka*x-omegaa*tt)</f>
        <v>-3.82021254044524</v>
      </c>
      <c r="D902" s="0" t="n">
        <f aca="false">ybmax*SIN(kb*x-omegab*tt-fi)</f>
        <v>-4.77851159453247</v>
      </c>
      <c r="E902" s="0" t="n">
        <f aca="false">ya+yb</f>
        <v>-8.59872413497771</v>
      </c>
    </row>
    <row r="903" customFormat="false" ht="12.75" hidden="false" customHeight="false" outlineLevel="0" collapsed="false">
      <c r="A903" s="12" t="n">
        <v>900</v>
      </c>
      <c r="B903" s="0" t="n">
        <f aca="false">h*xmax/1000</f>
        <v>9</v>
      </c>
      <c r="C903" s="0" t="n">
        <f aca="false">yamax*SIN(ka*x-omegaa*tt)</f>
        <v>-3.75493623385838</v>
      </c>
      <c r="D903" s="0" t="n">
        <f aca="false">ybmax*SIN(kb*x-omegab*tt-fi)</f>
        <v>-4.80698745939778</v>
      </c>
      <c r="E903" s="0" t="n">
        <f aca="false">ya+yb</f>
        <v>-8.56192369325617</v>
      </c>
    </row>
    <row r="904" customFormat="false" ht="12.75" hidden="false" customHeight="false" outlineLevel="0" collapsed="false">
      <c r="A904" s="12" t="n">
        <v>901</v>
      </c>
      <c r="B904" s="0" t="n">
        <f aca="false">h*xmax/1000</f>
        <v>9.01</v>
      </c>
      <c r="C904" s="0" t="n">
        <f aca="false">yamax*SIN(ka*x-omegaa*tt)</f>
        <v>-3.68815800284312</v>
      </c>
      <c r="D904" s="0" t="n">
        <f aca="false">ybmax*SIN(kb*x-omegab*tt-fi)</f>
        <v>-4.83354059337165</v>
      </c>
      <c r="E904" s="0" t="n">
        <f aca="false">ya+yb</f>
        <v>-8.52169859621478</v>
      </c>
    </row>
    <row r="905" customFormat="false" ht="12.75" hidden="false" customHeight="false" outlineLevel="0" collapsed="false">
      <c r="A905" s="12" t="n">
        <v>902</v>
      </c>
      <c r="B905" s="0" t="n">
        <f aca="false">h*xmax/1000</f>
        <v>9.02</v>
      </c>
      <c r="C905" s="0" t="n">
        <f aca="false">yamax*SIN(ka*x-omegaa*tt)</f>
        <v>-3.61990455780151</v>
      </c>
      <c r="D905" s="0" t="n">
        <f aca="false">ybmax*SIN(kb*x-omegab*tt-fi)</f>
        <v>-4.85816037555452</v>
      </c>
      <c r="E905" s="0" t="n">
        <f aca="false">ya+yb</f>
        <v>-8.47806493335604</v>
      </c>
    </row>
    <row r="906" customFormat="false" ht="12.75" hidden="false" customHeight="false" outlineLevel="0" collapsed="false">
      <c r="A906" s="12" t="n">
        <v>903</v>
      </c>
      <c r="B906" s="0" t="n">
        <f aca="false">h*xmax/1000</f>
        <v>9.03</v>
      </c>
      <c r="C906" s="0" t="n">
        <f aca="false">yamax*SIN(ka*x-omegaa*tt)</f>
        <v>-3.55020319920153</v>
      </c>
      <c r="D906" s="0" t="n">
        <f aca="false">ybmax*SIN(kb*x-omegab*tt-fi)</f>
        <v>-4.88083695836178</v>
      </c>
      <c r="E906" s="0" t="n">
        <f aca="false">ya+yb</f>
        <v>-8.43104015756331</v>
      </c>
    </row>
    <row r="907" customFormat="false" ht="12.75" hidden="false" customHeight="false" outlineLevel="0" collapsed="false">
      <c r="A907" s="12" t="n">
        <v>904</v>
      </c>
      <c r="B907" s="0" t="n">
        <f aca="false">h*xmax/1000</f>
        <v>9.04</v>
      </c>
      <c r="C907" s="0" t="n">
        <f aca="false">yamax*SIN(ka*x-omegaa*tt)</f>
        <v>-3.47908180665729</v>
      </c>
      <c r="D907" s="0" t="n">
        <f aca="false">ybmax*SIN(kb*x-omegab*tt-fi)</f>
        <v>-4.90156127146265</v>
      </c>
      <c r="E907" s="0" t="n">
        <f aca="false">ya+yb</f>
        <v>-8.38064307811994</v>
      </c>
    </row>
    <row r="908" customFormat="false" ht="12.75" hidden="false" customHeight="false" outlineLevel="0" collapsed="false">
      <c r="A908" s="12" t="n">
        <v>905</v>
      </c>
      <c r="B908" s="0" t="n">
        <f aca="false">h*xmax/1000</f>
        <v>9.05</v>
      </c>
      <c r="C908" s="0" t="n">
        <f aca="false">yamax*SIN(ka*x-omegaa*tt)</f>
        <v>-3.4065688277775</v>
      </c>
      <c r="D908" s="0" t="n">
        <f aca="false">ybmax*SIN(kb*x-omegab*tt-fi)</f>
        <v>-4.92032502540822</v>
      </c>
      <c r="E908" s="0" t="n">
        <f aca="false">ya+yb</f>
        <v>-8.32689385318572</v>
      </c>
    </row>
    <row r="909" customFormat="false" ht="12.75" hidden="false" customHeight="false" outlineLevel="0" collapsed="false">
      <c r="A909" s="12" t="n">
        <v>906</v>
      </c>
      <c r="B909" s="0" t="n">
        <f aca="false">h*xmax/1000</f>
        <v>9.06</v>
      </c>
      <c r="C909" s="0" t="n">
        <f aca="false">yamax*SIN(ka*x-omegaa*tt)</f>
        <v>-3.33269326678693</v>
      </c>
      <c r="D909" s="0" t="n">
        <f aca="false">ybmax*SIN(kb*x-omegab*tt-fi)</f>
        <v>-4.93712071494708</v>
      </c>
      <c r="E909" s="0" t="n">
        <f aca="false">ya+yb</f>
        <v>-8.269813981734</v>
      </c>
    </row>
    <row r="910" customFormat="false" ht="12.75" hidden="false" customHeight="false" outlineLevel="0" collapsed="false">
      <c r="A910" s="12" t="n">
        <v>907</v>
      </c>
      <c r="B910" s="0" t="n">
        <f aca="false">h*xmax/1000</f>
        <v>9.07</v>
      </c>
      <c r="C910" s="0" t="n">
        <f aca="false">yamax*SIN(ka*x-omegaa*tt)</f>
        <v>-3.25748467292496</v>
      </c>
      <c r="D910" s="0" t="n">
        <f aca="false">ybmax*SIN(kb*x-omegab*tt-fi)</f>
        <v>-4.95194162202736</v>
      </c>
      <c r="E910" s="0" t="n">
        <f aca="false">ya+yb</f>
        <v>-8.20942629495231</v>
      </c>
    </row>
    <row r="911" customFormat="false" ht="12.75" hidden="false" customHeight="false" outlineLevel="0" collapsed="false">
      <c r="A911" s="12" t="n">
        <v>908</v>
      </c>
      <c r="B911" s="0" t="n">
        <f aca="false">h*xmax/1000</f>
        <v>9.08</v>
      </c>
      <c r="C911" s="0" t="n">
        <f aca="false">yamax*SIN(ka*x-omegaa*tt)</f>
        <v>-3.18097312862637</v>
      </c>
      <c r="D911" s="0" t="n">
        <f aca="false">ybmax*SIN(kb*x-omegab*tt-fi)</f>
        <v>-4.96478181848383</v>
      </c>
      <c r="E911" s="0" t="n">
        <f aca="false">ya+yb</f>
        <v>-8.1457549471102</v>
      </c>
    </row>
    <row r="912" customFormat="false" ht="12.75" hidden="false" customHeight="false" outlineLevel="0" collapsed="false">
      <c r="A912" s="12" t="n">
        <v>909</v>
      </c>
      <c r="B912" s="0" t="n">
        <f aca="false">h*xmax/1000</f>
        <v>9.09</v>
      </c>
      <c r="C912" s="0" t="n">
        <f aca="false">yamax*SIN(ka*x-omegaa*tt)</f>
        <v>-3.10318923748874</v>
      </c>
      <c r="D912" s="0" t="n">
        <f aca="false">ybmax*SIN(kb*x-omegab*tt-fi)</f>
        <v>-4.97563616840912</v>
      </c>
      <c r="E912" s="0" t="n">
        <f aca="false">ya+yb</f>
        <v>-8.07882540589786</v>
      </c>
    </row>
    <row r="913" customFormat="false" ht="12.75" hidden="false" customHeight="false" outlineLevel="0" collapsed="false">
      <c r="A913" s="12" t="n">
        <v>910</v>
      </c>
      <c r="B913" s="0" t="n">
        <f aca="false">h*xmax/1000</f>
        <v>9.1</v>
      </c>
      <c r="C913" s="0" t="n">
        <f aca="false">yamax*SIN(ka*x-omegaa*tt)</f>
        <v>-3.02416411203142</v>
      </c>
      <c r="D913" s="0" t="n">
        <f aca="false">ybmax*SIN(kb*x-omegab*tt-fi)</f>
        <v>-4.98450033020798</v>
      </c>
      <c r="E913" s="0" t="n">
        <f aca="false">ya+yb</f>
        <v>-8.0086644422394</v>
      </c>
    </row>
    <row r="914" customFormat="false" ht="12.75" hidden="false" customHeight="false" outlineLevel="0" collapsed="false">
      <c r="A914" s="12" t="n">
        <v>911</v>
      </c>
      <c r="B914" s="0" t="n">
        <f aca="false">h*xmax/1000</f>
        <v>9.11</v>
      </c>
      <c r="C914" s="0" t="n">
        <f aca="false">yamax*SIN(ka*x-omegaa*tt)</f>
        <v>-2.94392936125094</v>
      </c>
      <c r="D914" s="0" t="n">
        <f aca="false">ybmax*SIN(kb*x-omegab*tt-fi)</f>
        <v>-4.99137075833387</v>
      </c>
      <c r="E914" s="0" t="n">
        <f aca="false">ya+yb</f>
        <v>-7.93530011958481</v>
      </c>
    </row>
    <row r="915" customFormat="false" ht="12.75" hidden="false" customHeight="false" outlineLevel="0" collapsed="false">
      <c r="A915" s="12" t="n">
        <v>912</v>
      </c>
      <c r="B915" s="0" t="n">
        <f aca="false">h*xmax/1000</f>
        <v>9.12</v>
      </c>
      <c r="C915" s="0" t="n">
        <f aca="false">yamax*SIN(ka*x-omegaa*tt)</f>
        <v>-2.86251707797782</v>
      </c>
      <c r="D915" s="0" t="n">
        <f aca="false">ybmax*SIN(kb*x-omegab*tt-fi)</f>
        <v>-4.99624470470716</v>
      </c>
      <c r="E915" s="0" t="n">
        <f aca="false">ya+yb</f>
        <v>-7.85876178268498</v>
      </c>
    </row>
    <row r="916" customFormat="false" ht="12.75" hidden="false" customHeight="false" outlineLevel="0" collapsed="false">
      <c r="A916" s="12" t="n">
        <v>913</v>
      </c>
      <c r="B916" s="0" t="n">
        <f aca="false">h*xmax/1000</f>
        <v>9.13</v>
      </c>
      <c r="C916" s="0" t="n">
        <f aca="false">yamax*SIN(ka*x-omegaa*tt)</f>
        <v>-2.77995982603989</v>
      </c>
      <c r="D916" s="0" t="n">
        <f aca="false">ybmax*SIN(kb*x-omegab*tt-fi)</f>
        <v>-4.99912021981427</v>
      </c>
      <c r="E916" s="0" t="n">
        <f aca="false">ya+yb</f>
        <v>-7.77908004585415</v>
      </c>
    </row>
    <row r="917" customFormat="false" ht="12.75" hidden="false" customHeight="false" outlineLevel="0" collapsed="false">
      <c r="A917" s="12" t="n">
        <v>914</v>
      </c>
      <c r="B917" s="0" t="n">
        <f aca="false">h*xmax/1000</f>
        <v>9.14</v>
      </c>
      <c r="C917" s="0" t="n">
        <f aca="false">yamax*SIN(ka*x-omegaa*tt)</f>
        <v>-2.69629062723719</v>
      </c>
      <c r="D917" s="0" t="n">
        <f aca="false">ybmax*SIN(kb*x-omegab*tt-fi)</f>
        <v>-4.9999961534875</v>
      </c>
      <c r="E917" s="0" t="n">
        <f aca="false">ya+yb</f>
        <v>-7.69628678072469</v>
      </c>
    </row>
    <row r="918" customFormat="false" ht="12.75" hidden="false" customHeight="false" outlineLevel="0" collapsed="false">
      <c r="A918" s="12" t="n">
        <v>915</v>
      </c>
      <c r="B918" s="0" t="n">
        <f aca="false">h*xmax/1000</f>
        <v>9.15</v>
      </c>
      <c r="C918" s="0" t="n">
        <f aca="false">yamax*SIN(ka*x-omegaa*tt)</f>
        <v>-2.61154294813366</v>
      </c>
      <c r="D918" s="0" t="n">
        <f aca="false">ybmax*SIN(kb*x-omegab*tt-fi)</f>
        <v>-4.99887215536506</v>
      </c>
      <c r="E918" s="0" t="n">
        <f aca="false">ya+yb</f>
        <v>-7.61041510349871</v>
      </c>
    </row>
    <row r="919" customFormat="false" ht="12.75" hidden="false" customHeight="false" outlineLevel="0" collapsed="false">
      <c r="A919" s="12" t="n">
        <v>916</v>
      </c>
      <c r="B919" s="0" t="n">
        <f aca="false">h*xmax/1000</f>
        <v>9.16</v>
      </c>
      <c r="C919" s="0" t="n">
        <f aca="false">yamax*SIN(ka*x-omegaa*tt)</f>
        <v>-2.52575068667098</v>
      </c>
      <c r="D919" s="0" t="n">
        <f aca="false">ybmax*SIN(kb*x-omegab*tt-fi)</f>
        <v>-4.99574867503121</v>
      </c>
      <c r="E919" s="0" t="n">
        <f aca="false">ya+yb</f>
        <v>-7.52149936170219</v>
      </c>
    </row>
    <row r="920" customFormat="false" ht="12.75" hidden="false" customHeight="false" outlineLevel="0" collapsed="false">
      <c r="A920" s="12" t="n">
        <v>917</v>
      </c>
      <c r="B920" s="0" t="n">
        <f aca="false">h*xmax/1000</f>
        <v>9.17</v>
      </c>
      <c r="C920" s="0" t="n">
        <f aca="false">yamax*SIN(ka*x-omegaa*tt)</f>
        <v>-2.43894815860986</v>
      </c>
      <c r="D920" s="0" t="n">
        <f aca="false">ybmax*SIN(kb*x-omegab*tt-fi)</f>
        <v>-4.99062696183645</v>
      </c>
      <c r="E920" s="0" t="n">
        <f aca="false">ya+yb</f>
        <v>-7.42957512044631</v>
      </c>
    </row>
    <row r="921" customFormat="false" ht="12.75" hidden="false" customHeight="false" outlineLevel="0" collapsed="false">
      <c r="A921" s="12" t="n">
        <v>918</v>
      </c>
      <c r="B921" s="0" t="n">
        <f aca="false">h*xmax/1000</f>
        <v>9.18</v>
      </c>
      <c r="C921" s="0" t="n">
        <f aca="false">yamax*SIN(ka*x-omegaa*tt)</f>
        <v>-2.35117008380418</v>
      </c>
      <c r="D921" s="0" t="n">
        <f aca="false">ybmax*SIN(kb*x-omegab*tt-fi)</f>
        <v>-4.98350906439776</v>
      </c>
      <c r="E921" s="0" t="n">
        <f aca="false">ya+yb</f>
        <v>-7.33467914820193</v>
      </c>
    </row>
    <row r="922" customFormat="false" ht="12.75" hidden="false" customHeight="false" outlineLevel="0" collapsed="false">
      <c r="A922" s="12" t="n">
        <v>919</v>
      </c>
      <c r="B922" s="0" t="n">
        <f aca="false">h*xmax/1000</f>
        <v>9.19</v>
      </c>
      <c r="C922" s="0" t="n">
        <f aca="false">yamax*SIN(ka*x-omegaa*tt)</f>
        <v>-2.26245157231348</v>
      </c>
      <c r="D922" s="0" t="n">
        <f aca="false">ybmax*SIN(kb*x-omegab*tt-fi)</f>
        <v>-4.97439782977921</v>
      </c>
      <c r="E922" s="0" t="n">
        <f aca="false">ya+yb</f>
        <v>-7.23684940209269</v>
      </c>
    </row>
    <row r="923" customFormat="false" ht="12.75" hidden="false" customHeight="false" outlineLevel="0" collapsed="false">
      <c r="A923" s="12" t="n">
        <v>920</v>
      </c>
      <c r="B923" s="0" t="n">
        <f aca="false">h*xmax/1000</f>
        <v>9.2</v>
      </c>
      <c r="C923" s="0" t="n">
        <f aca="false">yamax*SIN(ka*x-omegaa*tt)</f>
        <v>-2.17282811035948</v>
      </c>
      <c r="D923" s="0" t="n">
        <f aca="false">ybmax*SIN(kb*x-omegab*tt-fi)</f>
        <v>-4.96329690235317</v>
      </c>
      <c r="E923" s="0" t="n">
        <f aca="false">ya+yb</f>
        <v>-7.13612501271265</v>
      </c>
    </row>
    <row r="924" customFormat="false" ht="12.75" hidden="false" customHeight="false" outlineLevel="0" collapsed="false">
      <c r="A924" s="12" t="n">
        <v>921</v>
      </c>
      <c r="B924" s="0" t="n">
        <f aca="false">h*xmax/1000</f>
        <v>9.21</v>
      </c>
      <c r="C924" s="0" t="n">
        <f aca="false">yamax*SIN(ka*x-omegaa*tt)</f>
        <v>-2.08233554613198</v>
      </c>
      <c r="D924" s="0" t="n">
        <f aca="false">ybmax*SIN(kb*x-omegab*tt-fi)</f>
        <v>-4.95021072234259</v>
      </c>
      <c r="E924" s="0" t="n">
        <f aca="false">ya+yb</f>
        <v>-7.03254626847457</v>
      </c>
    </row>
    <row r="925" customFormat="false" ht="12.75" hidden="false" customHeight="false" outlineLevel="0" collapsed="false">
      <c r="A925" s="12" t="n">
        <v>922</v>
      </c>
      <c r="B925" s="0" t="n">
        <f aca="false">h*xmax/1000</f>
        <v>9.22</v>
      </c>
      <c r="C925" s="0" t="n">
        <f aca="false">yamax*SIN(ka*x-omegaa*tt)</f>
        <v>-1.99101007545014</v>
      </c>
      <c r="D925" s="0" t="n">
        <f aca="false">ybmax*SIN(kb*x-omegab*tt-fi)</f>
        <v>-4.93514452404501</v>
      </c>
      <c r="E925" s="0" t="n">
        <f aca="false">ya+yb</f>
        <v>-6.92615459949515</v>
      </c>
    </row>
    <row r="926" customFormat="false" ht="12.75" hidden="false" customHeight="false" outlineLevel="0" collapsed="false">
      <c r="A926" s="12" t="n">
        <v>923</v>
      </c>
      <c r="B926" s="0" t="n">
        <f aca="false">h*xmax/1000</f>
        <v>9.23</v>
      </c>
      <c r="C926" s="0" t="n">
        <f aca="false">yamax*SIN(ka*x-omegaa*tt)</f>
        <v>-1.89888822728457</v>
      </c>
      <c r="D926" s="0" t="n">
        <f aca="false">ybmax*SIN(kb*x-omegab*tt-fi)</f>
        <v>-4.91810433373886</v>
      </c>
      <c r="E926" s="0" t="n">
        <f aca="false">ya+yb</f>
        <v>-6.81699256102344</v>
      </c>
    </row>
    <row r="927" customFormat="false" ht="12.75" hidden="false" customHeight="false" outlineLevel="0" collapsed="false">
      <c r="A927" s="12" t="n">
        <v>924</v>
      </c>
      <c r="B927" s="0" t="n">
        <f aca="false">h*xmax/1000</f>
        <v>9.24</v>
      </c>
      <c r="C927" s="0" t="n">
        <f aca="false">yamax*SIN(ka*x-omegaa*tt)</f>
        <v>-1.80600684914626</v>
      </c>
      <c r="D927" s="0" t="n">
        <f aca="false">ybmax*SIN(kb*x-omegab*tt-fi)</f>
        <v>-4.89909696727307</v>
      </c>
      <c r="E927" s="0" t="n">
        <f aca="false">ya+yb</f>
        <v>-6.70510381641933</v>
      </c>
    </row>
    <row r="928" customFormat="false" ht="12.75" hidden="false" customHeight="false" outlineLevel="0" collapsed="false">
      <c r="A928" s="12" t="n">
        <v>925</v>
      </c>
      <c r="B928" s="0" t="n">
        <f aca="false">h*xmax/1000</f>
        <v>9.25</v>
      </c>
      <c r="C928" s="0" t="n">
        <f aca="false">yamax*SIN(ka*x-omegaa*tt)</f>
        <v>-1.71240309234806</v>
      </c>
      <c r="D928" s="0" t="n">
        <f aca="false">ybmax*SIN(kb*x-omegab*tt-fi)</f>
        <v>-4.87813002734079</v>
      </c>
      <c r="E928" s="0" t="n">
        <f aca="false">ya+yb</f>
        <v>-6.59053311968885</v>
      </c>
    </row>
    <row r="929" customFormat="false" ht="12.75" hidden="false" customHeight="false" outlineLevel="0" collapsed="false">
      <c r="A929" s="12" t="n">
        <v>926</v>
      </c>
      <c r="B929" s="0" t="n">
        <f aca="false">h*xmax/1000</f>
        <v>9.26</v>
      </c>
      <c r="C929" s="0" t="n">
        <f aca="false">yamax*SIN(ka*x-omegaa*tt)</f>
        <v>-1.61811439714466</v>
      </c>
      <c r="D929" s="0" t="n">
        <f aca="false">ybmax*SIN(kb*x-omegab*tt-fi)</f>
        <v>-4.85521190043844</v>
      </c>
      <c r="E929" s="0" t="n">
        <f aca="false">ya+yb</f>
        <v>-6.4733262975831</v>
      </c>
    </row>
    <row r="930" customFormat="false" ht="12.75" hidden="false" customHeight="false" outlineLevel="0" collapsed="false">
      <c r="A930" s="12" t="n">
        <v>927</v>
      </c>
      <c r="B930" s="0" t="n">
        <f aca="false">h*xmax/1000</f>
        <v>9.27</v>
      </c>
      <c r="C930" s="0" t="n">
        <f aca="false">yamax*SIN(ka*x-omegaa*tt)</f>
        <v>-1.52317847775697</v>
      </c>
      <c r="D930" s="0" t="n">
        <f aca="false">ybmax*SIN(kb*x-omegab*tt-fi)</f>
        <v>-4.83035175351121</v>
      </c>
      <c r="E930" s="0" t="n">
        <f aca="false">ya+yb</f>
        <v>-6.35353023126818</v>
      </c>
    </row>
    <row r="931" customFormat="false" ht="12.75" hidden="false" customHeight="false" outlineLevel="0" collapsed="false">
      <c r="A931" s="12" t="n">
        <v>928</v>
      </c>
      <c r="B931" s="0" t="n">
        <f aca="false">h*xmax/1000</f>
        <v>9.28</v>
      </c>
      <c r="C931" s="0" t="n">
        <f aca="false">yamax*SIN(ka*x-omegaa*tt)</f>
        <v>-1.42763330728696</v>
      </c>
      <c r="D931" s="0" t="n">
        <f aca="false">ybmax*SIN(kb*x-omegab*tt-fi)</f>
        <v>-4.8035595302864</v>
      </c>
      <c r="E931" s="0" t="n">
        <f aca="false">ya+yb</f>
        <v>-6.23119283757336</v>
      </c>
    </row>
    <row r="932" customFormat="false" ht="12.75" hidden="false" customHeight="false" outlineLevel="0" collapsed="false">
      <c r="A932" s="12" t="n">
        <v>929</v>
      </c>
      <c r="B932" s="0" t="n">
        <f aca="false">h*xmax/1000</f>
        <v>9.29</v>
      </c>
      <c r="C932" s="0" t="n">
        <f aca="false">yamax*SIN(ka*x-omegaa*tt)</f>
        <v>-1.33151710252888</v>
      </c>
      <c r="D932" s="0" t="n">
        <f aca="false">ybmax*SIN(kb*x-omegab*tt-fi)</f>
        <v>-4.77484594729609</v>
      </c>
      <c r="E932" s="0" t="n">
        <f aca="false">ya+yb</f>
        <v>-6.10636304982497</v>
      </c>
    </row>
    <row r="933" customFormat="false" ht="12.75" hidden="false" customHeight="false" outlineLevel="0" collapsed="false">
      <c r="A933" s="12" t="n">
        <v>930</v>
      </c>
      <c r="B933" s="0" t="n">
        <f aca="false">h*xmax/1000</f>
        <v>9.3</v>
      </c>
      <c r="C933" s="0" t="n">
        <f aca="false">yamax*SIN(ka*x-omegaa*tt)</f>
        <v>-1.2348683086831</v>
      </c>
      <c r="D933" s="0" t="n">
        <f aca="false">ybmax*SIN(kb*x-omegab*tt-fi)</f>
        <v>-4.74422248959062</v>
      </c>
      <c r="E933" s="0" t="n">
        <f aca="false">ya+yb</f>
        <v>-5.97909079827373</v>
      </c>
    </row>
    <row r="934" customFormat="false" ht="12.75" hidden="false" customHeight="false" outlineLevel="0" collapsed="false">
      <c r="A934" s="12" t="n">
        <v>931</v>
      </c>
      <c r="B934" s="0" t="n">
        <f aca="false">h*xmax/1000</f>
        <v>9.31</v>
      </c>
      <c r="C934" s="0" t="n">
        <f aca="false">yamax*SIN(ka*x-omegaa*tt)</f>
        <v>-1.13772558397856</v>
      </c>
      <c r="D934" s="0" t="n">
        <f aca="false">ybmax*SIN(kb*x-omegab*tt-fi)</f>
        <v>-4.71170140614477</v>
      </c>
      <c r="E934" s="0" t="n">
        <f aca="false">ya+yb</f>
        <v>-5.84942699012334</v>
      </c>
    </row>
    <row r="935" customFormat="false" ht="12.75" hidden="false" customHeight="false" outlineLevel="0" collapsed="false">
      <c r="A935" s="12" t="n">
        <v>932</v>
      </c>
      <c r="B935" s="0" t="n">
        <f aca="false">h*xmax/1000</f>
        <v>9.32</v>
      </c>
      <c r="C935" s="0" t="n">
        <f aca="false">yamax*SIN(ka*x-omegaa*tt)</f>
        <v>-1.0401277842099</v>
      </c>
      <c r="D935" s="0" t="n">
        <f aca="false">ybmax*SIN(kb*x-omegab*tt-fi)</f>
        <v>-4.67729570495832</v>
      </c>
      <c r="E935" s="0" t="n">
        <f aca="false">ya+yb</f>
        <v>-5.71742348916822</v>
      </c>
    </row>
    <row r="936" customFormat="false" ht="12.75" hidden="false" customHeight="false" outlineLevel="0" collapsed="false">
      <c r="A936" s="12" t="n">
        <v>933</v>
      </c>
      <c r="B936" s="0" t="n">
        <f aca="false">h*xmax/1000</f>
        <v>9.33</v>
      </c>
      <c r="C936" s="0" t="n">
        <f aca="false">yamax*SIN(ka*x-omegaa*tt)</f>
        <v>-0.94211394719574</v>
      </c>
      <c r="D936" s="0" t="n">
        <f aca="false">ybmax*SIN(kb*x-omegab*tt-fi)</f>
        <v>-4.64101914785299</v>
      </c>
      <c r="E936" s="0" t="n">
        <f aca="false">ya+yb</f>
        <v>-5.58313309504873</v>
      </c>
    </row>
    <row r="937" customFormat="false" ht="12.75" hidden="false" customHeight="false" outlineLevel="0" collapsed="false">
      <c r="A937" s="12" t="n">
        <v>934</v>
      </c>
      <c r="B937" s="0" t="n">
        <f aca="false">h*xmax/1000</f>
        <v>9.34</v>
      </c>
      <c r="C937" s="0" t="n">
        <f aca="false">yamax*SIN(ka*x-omegaa*tt)</f>
        <v>-0.843723277164053</v>
      </c>
      <c r="D937" s="0" t="n">
        <f aca="false">ybmax*SIN(kb*x-omegab*tt-fi)</f>
        <v>-4.60288624496795</v>
      </c>
      <c r="E937" s="0" t="n">
        <f aca="false">ya+yb</f>
        <v>-5.446609522132</v>
      </c>
    </row>
    <row r="938" customFormat="false" ht="12.75" hidden="false" customHeight="false" outlineLevel="0" collapsed="false">
      <c r="A938" s="12" t="n">
        <v>935</v>
      </c>
      <c r="B938" s="0" t="n">
        <f aca="false">h*xmax/1000</f>
        <v>9.35</v>
      </c>
      <c r="C938" s="0" t="n">
        <f aca="false">yamax*SIN(ka*x-omegaa*tt)</f>
        <v>-0.744995129070994</v>
      </c>
      <c r="D938" s="0" t="n">
        <f aca="false">ybmax*SIN(kb*x-omegab*tt-fi)</f>
        <v>-4.56291224895592</v>
      </c>
      <c r="E938" s="0" t="n">
        <f aca="false">ya+yb</f>
        <v>-5.30790737802692</v>
      </c>
    </row>
    <row r="939" customFormat="false" ht="12.75" hidden="false" customHeight="false" outlineLevel="0" collapsed="false">
      <c r="A939" s="12" t="n">
        <v>936</v>
      </c>
      <c r="B939" s="0" t="n">
        <f aca="false">h*xmax/1000</f>
        <v>9.36</v>
      </c>
      <c r="C939" s="0" t="n">
        <f aca="false">yamax*SIN(ka*x-omegaa*tt)</f>
        <v>-0.645968992859443</v>
      </c>
      <c r="D939" s="0" t="n">
        <f aca="false">ybmax*SIN(kb*x-omegab*tt-fi)</f>
        <v>-4.52111314888233</v>
      </c>
      <c r="E939" s="0" t="n">
        <f aca="false">ya+yb</f>
        <v>-5.16708214174177</v>
      </c>
    </row>
    <row r="940" customFormat="false" ht="12.75" hidden="false" customHeight="false" outlineLevel="0" collapsed="false">
      <c r="A940" s="12" t="n">
        <v>937</v>
      </c>
      <c r="B940" s="0" t="n">
        <f aca="false">h*xmax/1000</f>
        <v>9.37</v>
      </c>
      <c r="C940" s="0" t="n">
        <f aca="false">yamax*SIN(ka*x-omegaa*tt)</f>
        <v>-0.546684477663553</v>
      </c>
      <c r="D940" s="0" t="n">
        <f aca="false">ybmax*SIN(kb*x-omegab*tt-fi)</f>
        <v>-4.47750566382989</v>
      </c>
      <c r="E940" s="0" t="n">
        <f aca="false">ya+yb</f>
        <v>-5.02419014149344</v>
      </c>
    </row>
    <row r="941" customFormat="false" ht="12.75" hidden="false" customHeight="false" outlineLevel="0" collapsed="false">
      <c r="A941" s="12" t="n">
        <v>938</v>
      </c>
      <c r="B941" s="0" t="n">
        <f aca="false">h*xmax/1000</f>
        <v>9.38</v>
      </c>
      <c r="C941" s="0" t="n">
        <f aca="false">yamax*SIN(ka*x-omegaa*tt)</f>
        <v>-0.447181295965609</v>
      </c>
      <c r="D941" s="0" t="n">
        <f aca="false">ybmax*SIN(kb*x-omegab*tt-fi)</f>
        <v>-4.43210723621119</v>
      </c>
      <c r="E941" s="0" t="n">
        <f aca="false">ya+yb</f>
        <v>-4.8792885321768</v>
      </c>
    </row>
    <row r="942" customFormat="false" ht="12.75" hidden="false" customHeight="false" outlineLevel="0" collapsed="false">
      <c r="A942" s="12" t="n">
        <v>939</v>
      </c>
      <c r="B942" s="0" t="n">
        <f aca="false">h*xmax/1000</f>
        <v>9.39</v>
      </c>
      <c r="C942" s="0" t="n">
        <f aca="false">yamax*SIN(ka*x-omegaa*tt)</f>
        <v>-0.347499247711635</v>
      </c>
      <c r="D942" s="0" t="n">
        <f aca="false">ybmax*SIN(kb*x-omegab*tt-fi)</f>
        <v>-4.38493602479199</v>
      </c>
      <c r="E942" s="0" t="n">
        <f aca="false">ya+yb</f>
        <v>-4.73243527250363</v>
      </c>
    </row>
    <row r="943" customFormat="false" ht="12.75" hidden="false" customHeight="false" outlineLevel="0" collapsed="false">
      <c r="A943" s="12" t="n">
        <v>940</v>
      </c>
      <c r="B943" s="0" t="n">
        <f aca="false">h*xmax/1000</f>
        <v>9.4</v>
      </c>
      <c r="C943" s="0" t="n">
        <f aca="false">yamax*SIN(ka*x-omegaa*tt)</f>
        <v>-0.247678204391837</v>
      </c>
      <c r="D943" s="0" t="n">
        <f aca="false">ybmax*SIN(kb*x-omegab*tt-fi)</f>
        <v>-4.33601089742791</v>
      </c>
      <c r="E943" s="0" t="n">
        <f aca="false">ya+yb</f>
        <v>-4.58368910181974</v>
      </c>
    </row>
    <row r="944" customFormat="false" ht="12.75" hidden="false" customHeight="false" outlineLevel="0" collapsed="false">
      <c r="A944" s="12" t="n">
        <v>941</v>
      </c>
      <c r="B944" s="0" t="n">
        <f aca="false">h*xmax/1000</f>
        <v>9.41</v>
      </c>
      <c r="C944" s="0" t="n">
        <f aca="false">yamax*SIN(ka*x-omegaa*tt)</f>
        <v>-0.147758093092615</v>
      </c>
      <c r="D944" s="0" t="n">
        <f aca="false">ybmax*SIN(kb*x-omegab*tt-fi)</f>
        <v>-4.28535142351756</v>
      </c>
      <c r="E944" s="0" t="n">
        <f aca="false">ya+yb</f>
        <v>-4.43310951661018</v>
      </c>
    </row>
    <row r="945" customFormat="false" ht="12.75" hidden="false" customHeight="false" outlineLevel="0" collapsed="false">
      <c r="A945" s="12" t="n">
        <v>942</v>
      </c>
      <c r="B945" s="0" t="n">
        <f aca="false">h*xmax/1000</f>
        <v>9.42</v>
      </c>
      <c r="C945" s="0" t="n">
        <f aca="false">yamax*SIN(ka*x-omegaa*tt)</f>
        <v>-0.0477788805262369</v>
      </c>
      <c r="D945" s="0" t="n">
        <f aca="false">ybmax*SIN(kb*x-omegab*tt-fi)</f>
        <v>-4.23297786617506</v>
      </c>
      <c r="E945" s="0" t="n">
        <f aca="false">ya+yb</f>
        <v>-4.2807567467013</v>
      </c>
    </row>
    <row r="946" customFormat="false" ht="12.75" hidden="false" customHeight="false" outlineLevel="0" collapsed="false">
      <c r="A946" s="12" t="n">
        <v>943</v>
      </c>
      <c r="B946" s="0" t="n">
        <f aca="false">h*xmax/1000</f>
        <v>9.43</v>
      </c>
      <c r="C946" s="0" t="n">
        <f aca="false">yamax*SIN(ka*x-omegaa*tt)</f>
        <v>0.0522194429553081</v>
      </c>
      <c r="D946" s="0" t="n">
        <f aca="false">ybmax*SIN(kb*x-omegab*tt-fi)</f>
        <v>-4.17891117412505</v>
      </c>
      <c r="E946" s="0" t="n">
        <f aca="false">ya+yb</f>
        <v>-4.12669173116974</v>
      </c>
    </row>
    <row r="947" customFormat="false" ht="12.75" hidden="false" customHeight="false" outlineLevel="0" collapsed="false">
      <c r="A947" s="12" t="n">
        <v>944</v>
      </c>
      <c r="B947" s="0" t="n">
        <f aca="false">h*xmax/1000</f>
        <v>9.44</v>
      </c>
      <c r="C947" s="0" t="n">
        <f aca="false">yamax*SIN(ka*x-omegaa*tt)</f>
        <v>0.152196879355921</v>
      </c>
      <c r="D947" s="0" t="n">
        <f aca="false">ybmax*SIN(kb*x-omegab*tt-fi)</f>
        <v>-4.12317297332346</v>
      </c>
      <c r="E947" s="0" t="n">
        <f aca="false">ya+yb</f>
        <v>-3.97097609396754</v>
      </c>
    </row>
    <row r="948" customFormat="false" ht="12.75" hidden="false" customHeight="false" outlineLevel="0" collapsed="false">
      <c r="A948" s="12" t="n">
        <v>945</v>
      </c>
      <c r="B948" s="0" t="n">
        <f aca="false">h*xmax/1000</f>
        <v>9.45</v>
      </c>
      <c r="C948" s="0" t="n">
        <f aca="false">yamax*SIN(ka*x-omegaa*tt)</f>
        <v>0.252113439034056</v>
      </c>
      <c r="D948" s="0" t="n">
        <f aca="false">ybmax*SIN(kb*x-omegab*tt-fi)</f>
        <v>-4.06578555830744</v>
      </c>
      <c r="E948" s="0" t="n">
        <f aca="false">ya+yb</f>
        <v>-3.81367211927339</v>
      </c>
    </row>
    <row r="949" customFormat="false" ht="12.75" hidden="false" customHeight="false" outlineLevel="0" collapsed="false">
      <c r="A949" s="12" t="n">
        <v>946</v>
      </c>
      <c r="B949" s="0" t="n">
        <f aca="false">h*xmax/1000</f>
        <v>9.46</v>
      </c>
      <c r="C949" s="0" t="n">
        <f aca="false">yamax*SIN(ka*x-omegaa*tt)</f>
        <v>0.351929156698063</v>
      </c>
      <c r="D949" s="0" t="n">
        <f aca="false">ybmax*SIN(kb*x-omegab*tt-fi)</f>
        <v>-4.00677188327785</v>
      </c>
      <c r="E949" s="0" t="n">
        <f aca="false">ya+yb</f>
        <v>-3.65484272657978</v>
      </c>
    </row>
    <row r="950" customFormat="false" ht="12.75" hidden="false" customHeight="false" outlineLevel="0" collapsed="false">
      <c r="A950" s="12" t="n">
        <v>947</v>
      </c>
      <c r="B950" s="0" t="n">
        <f aca="false">h*xmax/1000</f>
        <v>9.47</v>
      </c>
      <c r="C950" s="0" t="n">
        <f aca="false">yamax*SIN(ka*x-omegaa*tt)</f>
        <v>0.451604107391699</v>
      </c>
      <c r="D950" s="0" t="n">
        <f aca="false">ybmax*SIN(kb*x-omegab*tt-fi)</f>
        <v>-3.94615555291786</v>
      </c>
      <c r="E950" s="0" t="n">
        <f aca="false">ya+yb</f>
        <v>-3.49455144552616</v>
      </c>
    </row>
    <row r="951" customFormat="false" ht="12.75" hidden="false" customHeight="false" outlineLevel="0" collapsed="false">
      <c r="A951" s="12" t="n">
        <v>948</v>
      </c>
      <c r="B951" s="0" t="n">
        <f aca="false">h*xmax/1000</f>
        <v>9.48</v>
      </c>
      <c r="C951" s="0" t="n">
        <f aca="false">yamax*SIN(ka*x-omegaa*tt)</f>
        <v>0.551098422463687</v>
      </c>
      <c r="D951" s="0" t="n">
        <f aca="false">ybmax*SIN(kb*x-omegab*tt-fi)</f>
        <v>-3.88396081295142</v>
      </c>
      <c r="E951" s="0" t="n">
        <f aca="false">ya+yb</f>
        <v>-3.33286239048773</v>
      </c>
    </row>
    <row r="952" customFormat="false" ht="12.75" hidden="false" customHeight="false" outlineLevel="0" collapsed="false">
      <c r="A952" s="12" t="n">
        <v>949</v>
      </c>
      <c r="B952" s="0" t="n">
        <f aca="false">h*xmax/1000</f>
        <v>9.49</v>
      </c>
      <c r="C952" s="0" t="n">
        <f aca="false">yamax*SIN(ka*x-omegaa*tt)</f>
        <v>0.65037230551457</v>
      </c>
      <c r="D952" s="0" t="n">
        <f aca="false">ybmax*SIN(kb*x-omegab*tt-fi)</f>
        <v>-3.82021254044524</v>
      </c>
      <c r="E952" s="0" t="n">
        <f aca="false">ya+yb</f>
        <v>-3.16984023493067</v>
      </c>
    </row>
    <row r="953" customFormat="false" ht="12.75" hidden="false" customHeight="false" outlineLevel="0" collapsed="false">
      <c r="A953" s="12" t="n">
        <v>950</v>
      </c>
      <c r="B953" s="0" t="n">
        <f aca="false">h*xmax/1000</f>
        <v>9.5</v>
      </c>
      <c r="C953" s="0" t="n">
        <f aca="false">yamax*SIN(ka*x-omegaa*tt)</f>
        <v>0.749386048314762</v>
      </c>
      <c r="D953" s="0" t="n">
        <f aca="false">ybmax*SIN(kb*x-omegab*tt-fi)</f>
        <v>-3.75493623385838</v>
      </c>
      <c r="E953" s="0" t="n">
        <f aca="false">ya+yb</f>
        <v>-3.00555018554362</v>
      </c>
    </row>
    <row r="954" customFormat="false" ht="12.75" hidden="false" customHeight="false" outlineLevel="0" collapsed="false">
      <c r="A954" s="12" t="n">
        <v>951</v>
      </c>
      <c r="B954" s="0" t="n">
        <f aca="false">h*xmax/1000</f>
        <v>9.51</v>
      </c>
      <c r="C954" s="0" t="n">
        <f aca="false">yamax*SIN(ka*x-omegaa*tt)</f>
        <v>0.848100046687309</v>
      </c>
      <c r="D954" s="0" t="n">
        <f aca="false">ybmax*SIN(kb*x-omegab*tt-fi)</f>
        <v>-3.68815800284312</v>
      </c>
      <c r="E954" s="0" t="n">
        <f aca="false">ya+yb</f>
        <v>-2.84005795615582</v>
      </c>
    </row>
    <row r="955" customFormat="false" ht="12.75" hidden="false" customHeight="false" outlineLevel="0" collapsed="false">
      <c r="A955" s="12" t="n">
        <v>952</v>
      </c>
      <c r="B955" s="0" t="n">
        <f aca="false">h*xmax/1000</f>
        <v>9.52</v>
      </c>
      <c r="C955" s="0" t="n">
        <f aca="false">yamax*SIN(ka*x-omegaa*tt)</f>
        <v>0.946474816349031</v>
      </c>
      <c r="D955" s="0" t="n">
        <f aca="false">ybmax*SIN(kb*x-omegab*tt-fi)</f>
        <v>-3.61990455780151</v>
      </c>
      <c r="E955" s="0" t="n">
        <f aca="false">ya+yb</f>
        <v>-2.67342974145248</v>
      </c>
    </row>
    <row r="956" customFormat="false" ht="12.75" hidden="false" customHeight="false" outlineLevel="0" collapsed="false">
      <c r="A956" s="12" t="n">
        <v>953</v>
      </c>
      <c r="B956" s="0" t="n">
        <f aca="false">h*xmax/1000</f>
        <v>9.53</v>
      </c>
      <c r="C956" s="0" t="n">
        <f aca="false">yamax*SIN(ka*x-omegaa*tt)</f>
        <v>1.04447100870371</v>
      </c>
      <c r="D956" s="0" t="n">
        <f aca="false">ybmax*SIN(kb*x-omegab*tt-fi)</f>
        <v>-3.55020319920153</v>
      </c>
      <c r="E956" s="0" t="n">
        <f aca="false">ya+yb</f>
        <v>-2.50573219049783</v>
      </c>
    </row>
    <row r="957" customFormat="false" ht="12.75" hidden="false" customHeight="false" outlineLevel="0" collapsed="false">
      <c r="A957" s="12" t="n">
        <v>954</v>
      </c>
      <c r="B957" s="0" t="n">
        <f aca="false">h*xmax/1000</f>
        <v>9.54</v>
      </c>
      <c r="C957" s="0" t="n">
        <f aca="false">yamax*SIN(ka*x-omegaa*tt)</f>
        <v>1.142049426581</v>
      </c>
      <c r="D957" s="0" t="n">
        <f aca="false">ybmax*SIN(kb*x-omegab*tt-fi)</f>
        <v>-3.47908180665729</v>
      </c>
      <c r="E957" s="0" t="n">
        <f aca="false">ya+yb</f>
        <v>-2.33703238007629</v>
      </c>
    </row>
    <row r="958" customFormat="false" ht="12.75" hidden="false" customHeight="false" outlineLevel="0" collapsed="false">
      <c r="A958" s="12" t="n">
        <v>955</v>
      </c>
      <c r="B958" s="0" t="n">
        <f aca="false">h*xmax/1000</f>
        <v>9.55</v>
      </c>
      <c r="C958" s="0" t="n">
        <f aca="false">yamax*SIN(ka*x-omegaa*tt)</f>
        <v>1.2391710399148</v>
      </c>
      <c r="D958" s="0" t="n">
        <f aca="false">ybmax*SIN(kb*x-omegab*tt-fi)</f>
        <v>-3.4065688277775</v>
      </c>
      <c r="E958" s="0" t="n">
        <f aca="false">ya+yb</f>
        <v>-2.1673977878627</v>
      </c>
    </row>
    <row r="959" customFormat="false" ht="12.75" hidden="false" customHeight="false" outlineLevel="0" collapsed="false">
      <c r="A959" s="12" t="n">
        <v>956</v>
      </c>
      <c r="B959" s="0" t="n">
        <f aca="false">h*xmax/1000</f>
        <v>9.56</v>
      </c>
      <c r="C959" s="0" t="n">
        <f aca="false">yamax*SIN(ka*x-omegaa*tt)</f>
        <v>1.33579700135468</v>
      </c>
      <c r="D959" s="0" t="n">
        <f aca="false">ybmax*SIN(kb*x-omegab*tt-fi)</f>
        <v>-3.33269326678693</v>
      </c>
      <c r="E959" s="0" t="n">
        <f aca="false">ya+yb</f>
        <v>-1.99689626543225</v>
      </c>
    </row>
    <row r="960" customFormat="false" ht="12.75" hidden="false" customHeight="false" outlineLevel="0" collapsed="false">
      <c r="A960" s="12" t="n">
        <v>957</v>
      </c>
      <c r="B960" s="0" t="n">
        <f aca="false">h*xmax/1000</f>
        <v>9.57</v>
      </c>
      <c r="C960" s="0" t="n">
        <f aca="false">yamax*SIN(ka*x-omegaa*tt)</f>
        <v>1.4318886618044</v>
      </c>
      <c r="D960" s="0" t="n">
        <f aca="false">ybmax*SIN(kb*x-omegab*tt-fi)</f>
        <v>-3.25748467292496</v>
      </c>
      <c r="E960" s="0" t="n">
        <f aca="false">ya+yb</f>
        <v>-1.82559601112056</v>
      </c>
    </row>
    <row r="961" customFormat="false" ht="12.75" hidden="false" customHeight="false" outlineLevel="0" collapsed="false">
      <c r="A961" s="12" t="n">
        <v>958</v>
      </c>
      <c r="B961" s="0" t="n">
        <f aca="false">h*xmax/1000</f>
        <v>9.58</v>
      </c>
      <c r="C961" s="0" t="n">
        <f aca="false">yamax*SIN(ka*x-omegaa*tt)</f>
        <v>1.52740758588099</v>
      </c>
      <c r="D961" s="0" t="n">
        <f aca="false">ybmax*SIN(kb*x-omegab*tt-fi)</f>
        <v>-3.18097312862637</v>
      </c>
      <c r="E961" s="0" t="n">
        <f aca="false">ya+yb</f>
        <v>-1.65356554274538</v>
      </c>
    </row>
    <row r="962" customFormat="false" ht="12.75" hidden="false" customHeight="false" outlineLevel="0" collapsed="false">
      <c r="A962" s="12" t="n">
        <v>959</v>
      </c>
      <c r="B962" s="0" t="n">
        <f aca="false">h*xmax/1000</f>
        <v>9.59</v>
      </c>
      <c r="C962" s="0" t="n">
        <f aca="false">yamax*SIN(ka*x-omegaa*tt)</f>
        <v>1.6223155672884</v>
      </c>
      <c r="D962" s="0" t="n">
        <f aca="false">ybmax*SIN(kb*x-omegab*tt-fi)</f>
        <v>-3.10318923748874</v>
      </c>
      <c r="E962" s="0" t="n">
        <f aca="false">ya+yb</f>
        <v>-1.48087367020034</v>
      </c>
    </row>
    <row r="963" customFormat="false" ht="12.75" hidden="false" customHeight="false" outlineLevel="0" collapsed="false">
      <c r="A963" s="12" t="n">
        <v>960</v>
      </c>
      <c r="B963" s="0" t="n">
        <f aca="false">h*xmax/1000</f>
        <v>9.6</v>
      </c>
      <c r="C963" s="0" t="n">
        <f aca="false">yamax*SIN(ka*x-omegaa*tt)</f>
        <v>1.71657464409948</v>
      </c>
      <c r="D963" s="0" t="n">
        <f aca="false">ybmax*SIN(kb*x-omegab*tt-fi)</f>
        <v>-3.02416411203142</v>
      </c>
      <c r="E963" s="0" t="n">
        <f aca="false">ya+yb</f>
        <v>-1.30758946793194</v>
      </c>
    </row>
    <row r="964" customFormat="false" ht="12.75" hidden="false" customHeight="false" outlineLevel="0" collapsed="false">
      <c r="A964" s="12" t="n">
        <v>961</v>
      </c>
      <c r="B964" s="0" t="n">
        <f aca="false">h*xmax/1000</f>
        <v>9.61</v>
      </c>
      <c r="C964" s="0" t="n">
        <f aca="false">yamax*SIN(ka*x-omegaa*tt)</f>
        <v>1.81014711394027</v>
      </c>
      <c r="D964" s="0" t="n">
        <f aca="false">ybmax*SIN(kb*x-omegab*tt-fi)</f>
        <v>-2.94392936125094</v>
      </c>
      <c r="E964" s="0" t="n">
        <f aca="false">ya+yb</f>
        <v>-1.13378224731067</v>
      </c>
    </row>
    <row r="965" customFormat="false" ht="12.75" hidden="false" customHeight="false" outlineLevel="0" collapsed="false">
      <c r="A965" s="12" t="n">
        <v>962</v>
      </c>
      <c r="B965" s="0" t="n">
        <f aca="false">h*xmax/1000</f>
        <v>9.62</v>
      </c>
      <c r="C965" s="0" t="n">
        <f aca="false">yamax*SIN(ka*x-omegaa*tt)</f>
        <v>1.90299554907046</v>
      </c>
      <c r="D965" s="0" t="n">
        <f aca="false">ybmax*SIN(kb*x-omegab*tt-fi)</f>
        <v>-2.86251707797782</v>
      </c>
      <c r="E965" s="0" t="n">
        <f aca="false">ya+yb</f>
        <v>-0.959521528907362</v>
      </c>
    </row>
    <row r="966" customFormat="false" ht="12.75" hidden="false" customHeight="false" outlineLevel="0" collapsed="false">
      <c r="A966" s="12" t="n">
        <v>963</v>
      </c>
      <c r="B966" s="0" t="n">
        <f aca="false">h*xmax/1000</f>
        <v>9.63</v>
      </c>
      <c r="C966" s="0" t="n">
        <f aca="false">yamax*SIN(ka*x-omegaa*tt)</f>
        <v>1.99508281135398</v>
      </c>
      <c r="D966" s="0" t="n">
        <f aca="false">ybmax*SIN(kb*x-omegab*tt-fi)</f>
        <v>-2.77995982603989</v>
      </c>
      <c r="E966" s="0" t="n">
        <f aca="false">ya+yb</f>
        <v>-0.784877014685913</v>
      </c>
    </row>
    <row r="967" customFormat="false" ht="12.75" hidden="false" customHeight="false" outlineLevel="0" collapsed="false">
      <c r="A967" s="12" t="n">
        <v>964</v>
      </c>
      <c r="B967" s="0" t="n">
        <f aca="false">h*xmax/1000</f>
        <v>9.64</v>
      </c>
      <c r="C967" s="0" t="n">
        <f aca="false">yamax*SIN(ka*x-omegaa*tt)</f>
        <v>2.08637206711368</v>
      </c>
      <c r="D967" s="0" t="n">
        <f aca="false">ybmax*SIN(kb*x-omegab*tt-fi)</f>
        <v>-2.69629062723719</v>
      </c>
      <c r="E967" s="0" t="n">
        <f aca="false">ya+yb</f>
        <v>-0.609918560123508</v>
      </c>
    </row>
    <row r="968" customFormat="false" ht="12.75" hidden="false" customHeight="false" outlineLevel="0" collapsed="false">
      <c r="A968" s="12" t="n">
        <v>965</v>
      </c>
      <c r="B968" s="0" t="n">
        <f aca="false">h*xmax/1000</f>
        <v>9.65</v>
      </c>
      <c r="C968" s="0" t="n">
        <f aca="false">yamax*SIN(ka*x-omegaa*tt)</f>
        <v>2.17682680186447</v>
      </c>
      <c r="D968" s="0" t="n">
        <f aca="false">ybmax*SIN(kb*x-omegab*tt-fi)</f>
        <v>-2.61154294813366</v>
      </c>
      <c r="E968" s="0" t="n">
        <f aca="false">ya+yb</f>
        <v>-0.434716146269192</v>
      </c>
    </row>
    <row r="969" customFormat="false" ht="12.75" hidden="false" customHeight="false" outlineLevel="0" collapsed="false">
      <c r="A969" s="12" t="n">
        <v>966</v>
      </c>
      <c r="B969" s="0" t="n">
        <f aca="false">h*xmax/1000</f>
        <v>9.66</v>
      </c>
      <c r="C969" s="0" t="n">
        <f aca="false">yamax*SIN(ka*x-omegaa*tt)</f>
        <v>2.26641083491848</v>
      </c>
      <c r="D969" s="0" t="n">
        <f aca="false">ybmax*SIN(kb*x-omegab*tt-fi)</f>
        <v>-2.52575068667098</v>
      </c>
      <c r="E969" s="0" t="n">
        <f aca="false">ya+yb</f>
        <v>-0.259339851752506</v>
      </c>
    </row>
    <row r="970" customFormat="false" ht="12.75" hidden="false" customHeight="false" outlineLevel="0" collapsed="false">
      <c r="A970" s="12" t="n">
        <v>967</v>
      </c>
      <c r="B970" s="0" t="n">
        <f aca="false">h*xmax/1000</f>
        <v>9.67</v>
      </c>
      <c r="C970" s="0" t="n">
        <f aca="false">yamax*SIN(ka*x-omegaa*tt)</f>
        <v>2.35508833385692</v>
      </c>
      <c r="D970" s="0" t="n">
        <f aca="false">ybmax*SIN(kb*x-omegab*tt-fi)</f>
        <v>-2.43894815860986</v>
      </c>
      <c r="E970" s="0" t="n">
        <f aca="false">ya+yb</f>
        <v>-0.0838598247529383</v>
      </c>
    </row>
    <row r="971" customFormat="false" ht="12.75" hidden="false" customHeight="false" outlineLevel="0" collapsed="false">
      <c r="A971" s="12" t="n">
        <v>968</v>
      </c>
      <c r="B971" s="0" t="n">
        <f aca="false">h*xmax/1000</f>
        <v>9.68</v>
      </c>
      <c r="C971" s="0" t="n">
        <f aca="false">yamax*SIN(ka*x-omegaa*tt)</f>
        <v>2.44282382886259</v>
      </c>
      <c r="D971" s="0" t="n">
        <f aca="false">ybmax*SIN(kb*x-omegab*tt-fi)</f>
        <v>-2.35117008380418</v>
      </c>
      <c r="E971" s="0" t="n">
        <f aca="false">ya+yb</f>
        <v>0.091653745058415</v>
      </c>
    </row>
    <row r="972" customFormat="false" ht="12.75" hidden="false" customHeight="false" outlineLevel="0" collapsed="false">
      <c r="A972" s="12" t="n">
        <v>969</v>
      </c>
      <c r="B972" s="0" t="n">
        <f aca="false">h*xmax/1000</f>
        <v>9.69</v>
      </c>
      <c r="C972" s="0" t="n">
        <f aca="false">yamax*SIN(ka*x-omegaa*tt)</f>
        <v>2.52958222690726</v>
      </c>
      <c r="D972" s="0" t="n">
        <f aca="false">ybmax*SIN(kb*x-omegab*tt-fi)</f>
        <v>-2.26245157231348</v>
      </c>
      <c r="E972" s="0" t="n">
        <f aca="false">ya+yb</f>
        <v>0.267130654593779</v>
      </c>
    </row>
    <row r="973" customFormat="false" ht="12.75" hidden="false" customHeight="false" outlineLevel="0" collapsed="false">
      <c r="A973" s="12" t="n">
        <v>970</v>
      </c>
      <c r="B973" s="0" t="n">
        <f aca="false">h*xmax/1000</f>
        <v>9.7</v>
      </c>
      <c r="C973" s="0" t="n">
        <f aca="false">yamax*SIN(ka*x-omegaa*tt)</f>
        <v>2.61532882578848</v>
      </c>
      <c r="D973" s="0" t="n">
        <f aca="false">ybmax*SIN(kb*x-omegab*tt-fi)</f>
        <v>-2.17282811035948</v>
      </c>
      <c r="E973" s="0" t="n">
        <f aca="false">ya+yb</f>
        <v>0.442500715428998</v>
      </c>
    </row>
    <row r="974" customFormat="false" ht="12.75" hidden="false" customHeight="false" outlineLevel="0" collapsed="false">
      <c r="A974" s="12" t="n">
        <v>971</v>
      </c>
      <c r="B974" s="0" t="n">
        <f aca="false">h*xmax/1000</f>
        <v>9.71</v>
      </c>
      <c r="C974" s="0" t="n">
        <f aca="false">yamax*SIN(ka*x-omegaa*tt)</f>
        <v>2.70002932800999</v>
      </c>
      <c r="D974" s="0" t="n">
        <f aca="false">ybmax*SIN(kb*x-omegab*tt-fi)</f>
        <v>-2.08233554613198</v>
      </c>
      <c r="E974" s="0" t="n">
        <f aca="false">ya+yb</f>
        <v>0.617693781878009</v>
      </c>
    </row>
    <row r="975" customFormat="false" ht="12.75" hidden="false" customHeight="false" outlineLevel="0" collapsed="false">
      <c r="A975" s="12" t="n">
        <v>972</v>
      </c>
      <c r="B975" s="0" t="n">
        <f aca="false">h*xmax/1000</f>
        <v>9.72</v>
      </c>
      <c r="C975" s="0" t="n">
        <f aca="false">yamax*SIN(ka*x-omegaa*tt)</f>
        <v>2.78364985450019</v>
      </c>
      <c r="D975" s="0" t="n">
        <f aca="false">ybmax*SIN(kb*x-omegab*tt-fi)</f>
        <v>-1.99101007545014</v>
      </c>
      <c r="E975" s="0" t="n">
        <f aca="false">ya+yb</f>
        <v>0.792639779050045</v>
      </c>
    </row>
    <row r="976" customFormat="false" ht="12.75" hidden="false" customHeight="false" outlineLevel="0" collapsed="false">
      <c r="A976" s="12" t="n">
        <v>973</v>
      </c>
      <c r="B976" s="0" t="n">
        <f aca="false">h*xmax/1000</f>
        <v>9.73</v>
      </c>
      <c r="C976" s="0" t="n">
        <f aca="false">yamax*SIN(ka*x-omegaa*tt)</f>
        <v>2.86615695816342</v>
      </c>
      <c r="D976" s="0" t="n">
        <f aca="false">ybmax*SIN(kb*x-omegab*tt-fi)</f>
        <v>-1.89888822728457</v>
      </c>
      <c r="E976" s="0" t="n">
        <f aca="false">ya+yb</f>
        <v>0.96726873087885</v>
      </c>
    </row>
    <row r="977" customFormat="false" ht="12.75" hidden="false" customHeight="false" outlineLevel="0" collapsed="false">
      <c r="A977" s="12" t="n">
        <v>974</v>
      </c>
      <c r="B977" s="0" t="n">
        <f aca="false">h*xmax/1000</f>
        <v>9.74</v>
      </c>
      <c r="C977" s="0" t="n">
        <f aca="false">yamax*SIN(ka*x-omegaa*tt)</f>
        <v>2.94751763725831</v>
      </c>
      <c r="D977" s="0" t="n">
        <f aca="false">ybmax*SIN(kb*x-omegab*tt-fi)</f>
        <v>-1.80600684914626</v>
      </c>
      <c r="E977" s="0" t="n">
        <f aca="false">ya+yb</f>
        <v>1.14151078811205</v>
      </c>
    </row>
    <row r="978" customFormat="false" ht="12.75" hidden="false" customHeight="false" outlineLevel="0" collapsed="false">
      <c r="A978" s="12" t="n">
        <v>975</v>
      </c>
      <c r="B978" s="0" t="n">
        <f aca="false">h*xmax/1000</f>
        <v>9.75</v>
      </c>
      <c r="C978" s="0" t="n">
        <f aca="false">yamax*SIN(ka*x-omegaa*tt)</f>
        <v>3.02769934859801</v>
      </c>
      <c r="D978" s="0" t="n">
        <f aca="false">ybmax*SIN(kb*x-omegab*tt-fi)</f>
        <v>-1.71240309234806</v>
      </c>
      <c r="E978" s="0" t="n">
        <f aca="false">ya+yb</f>
        <v>1.31529625624994</v>
      </c>
    </row>
    <row r="979" customFormat="false" ht="12.75" hidden="false" customHeight="false" outlineLevel="0" collapsed="false">
      <c r="A979" s="12" t="n">
        <v>976</v>
      </c>
      <c r="B979" s="0" t="n">
        <f aca="false">h*xmax/1000</f>
        <v>9.76</v>
      </c>
      <c r="C979" s="0" t="n">
        <f aca="false">yamax*SIN(ka*x-omegaa*tt)</f>
        <v>3.10667002056705</v>
      </c>
      <c r="D979" s="0" t="n">
        <f aca="false">ybmax*SIN(kb*x-omegab*tt-fi)</f>
        <v>-1.61811439714466</v>
      </c>
      <c r="E979" s="0" t="n">
        <f aca="false">ya+yb</f>
        <v>1.48855562342239</v>
      </c>
    </row>
    <row r="980" customFormat="false" ht="12.75" hidden="false" customHeight="false" outlineLevel="0" collapsed="false">
      <c r="A980" s="12" t="n">
        <v>977</v>
      </c>
      <c r="B980" s="0" t="n">
        <f aca="false">h*xmax/1000</f>
        <v>9.77</v>
      </c>
      <c r="C980" s="0" t="n">
        <f aca="false">yamax*SIN(ka*x-omegaa*tt)</f>
        <v>3.18439806594958</v>
      </c>
      <c r="D980" s="0" t="n">
        <f aca="false">ybmax*SIN(kb*x-omegab*tt-fi)</f>
        <v>-1.52317847775697</v>
      </c>
      <c r="E980" s="0" t="n">
        <f aca="false">ya+yb</f>
        <v>1.6612195881926</v>
      </c>
    </row>
    <row r="981" customFormat="false" ht="12.75" hidden="false" customHeight="false" outlineLevel="0" collapsed="false">
      <c r="A981" s="12" t="n">
        <v>978</v>
      </c>
      <c r="B981" s="0" t="n">
        <f aca="false">h*xmax/1000</f>
        <v>9.78</v>
      </c>
      <c r="C981" s="0" t="n">
        <f aca="false">yamax*SIN(ka*x-omegaa*tt)</f>
        <v>3.2608523945638</v>
      </c>
      <c r="D981" s="0" t="n">
        <f aca="false">ybmax*SIN(kb*x-omegab*tt-fi)</f>
        <v>-1.42763330728696</v>
      </c>
      <c r="E981" s="0" t="n">
        <f aca="false">ya+yb</f>
        <v>1.83321908727685</v>
      </c>
    </row>
    <row r="982" customFormat="false" ht="12.75" hidden="false" customHeight="false" outlineLevel="0" collapsed="false">
      <c r="A982" s="12" t="n">
        <v>979</v>
      </c>
      <c r="B982" s="0" t="n">
        <f aca="false">h*xmax/1000</f>
        <v>9.79</v>
      </c>
      <c r="C982" s="0" t="n">
        <f aca="false">yamax*SIN(ka*x-omegaa*tt)</f>
        <v>3.33600242569765</v>
      </c>
      <c r="D982" s="0" t="n">
        <f aca="false">ybmax*SIN(kb*x-omegab*tt-fi)</f>
        <v>-1.33151710252888</v>
      </c>
      <c r="E982" s="0" t="n">
        <f aca="false">ya+yb</f>
        <v>2.00448532316877</v>
      </c>
    </row>
    <row r="983" customFormat="false" ht="12.75" hidden="false" customHeight="false" outlineLevel="0" collapsed="false">
      <c r="A983" s="12" t="n">
        <v>980</v>
      </c>
      <c r="B983" s="0" t="n">
        <f aca="false">h*xmax/1000</f>
        <v>9.8</v>
      </c>
      <c r="C983" s="0" t="n">
        <f aca="false">yamax*SIN(ka*x-omegaa*tt)</f>
        <v>3.40981810034068</v>
      </c>
      <c r="D983" s="0" t="n">
        <f aca="false">ybmax*SIN(kb*x-omegab*tt-fi)</f>
        <v>-1.2348683086831</v>
      </c>
      <c r="E983" s="0" t="n">
        <f aca="false">ya+yb</f>
        <v>2.17494979165757</v>
      </c>
    </row>
    <row r="984" customFormat="false" ht="12.75" hidden="false" customHeight="false" outlineLevel="0" collapsed="false">
      <c r="A984" s="12" t="n">
        <v>981</v>
      </c>
      <c r="B984" s="0" t="n">
        <f aca="false">h*xmax/1000</f>
        <v>9.81</v>
      </c>
      <c r="C984" s="0" t="n">
        <f aca="false">yamax*SIN(ka*x-omegaa*tt)</f>
        <v>3.48226989320719</v>
      </c>
      <c r="D984" s="0" t="n">
        <f aca="false">ybmax*SIN(kb*x-omegab*tt-fi)</f>
        <v>-1.13772558397856</v>
      </c>
      <c r="E984" s="0" t="n">
        <f aca="false">ya+yb</f>
        <v>2.34454430922863</v>
      </c>
    </row>
    <row r="985" customFormat="false" ht="12.75" hidden="false" customHeight="false" outlineLevel="0" collapsed="false">
      <c r="A985" s="12" t="n">
        <v>982</v>
      </c>
      <c r="B985" s="0" t="n">
        <f aca="false">h*xmax/1000</f>
        <v>9.82</v>
      </c>
      <c r="C985" s="0" t="n">
        <f aca="false">yamax*SIN(ka*x-omegaa*tt)</f>
        <v>3.55332882454606</v>
      </c>
      <c r="D985" s="0" t="n">
        <f aca="false">ybmax*SIN(kb*x-omegab*tt-fi)</f>
        <v>-1.0401277842099</v>
      </c>
      <c r="E985" s="0" t="n">
        <f aca="false">ya+yb</f>
        <v>2.51320104033616</v>
      </c>
    </row>
    <row r="986" customFormat="false" ht="12.75" hidden="false" customHeight="false" outlineLevel="0" collapsed="false">
      <c r="A986" s="12" t="n">
        <v>983</v>
      </c>
      <c r="B986" s="0" t="n">
        <f aca="false">h*xmax/1000</f>
        <v>9.83</v>
      </c>
      <c r="C986" s="0" t="n">
        <f aca="false">yamax*SIN(ka*x-omegaa*tt)</f>
        <v>3.6229664717322</v>
      </c>
      <c r="D986" s="0" t="n">
        <f aca="false">ybmax*SIN(kb*x-omegab*tt-fi)</f>
        <v>-0.94211394719574</v>
      </c>
      <c r="E986" s="0" t="n">
        <f aca="false">ya+yb</f>
        <v>2.68085252453646</v>
      </c>
    </row>
    <row r="987" customFormat="false" ht="12.75" hidden="false" customHeight="false" outlineLevel="0" collapsed="false">
      <c r="A987" s="12" t="n">
        <v>984</v>
      </c>
      <c r="B987" s="0" t="n">
        <f aca="false">h*xmax/1000</f>
        <v>9.84</v>
      </c>
      <c r="C987" s="0" t="n">
        <f aca="false">yamax*SIN(ka*x-omegaa*tt)</f>
        <v>3.69115498063523</v>
      </c>
      <c r="D987" s="0" t="n">
        <f aca="false">ybmax*SIN(kb*x-omegab*tt-fi)</f>
        <v>-0.843723277164053</v>
      </c>
      <c r="E987" s="0" t="n">
        <f aca="false">ya+yb</f>
        <v>2.84743170347118</v>
      </c>
    </row>
    <row r="988" customFormat="false" ht="12.75" hidden="false" customHeight="false" outlineLevel="0" collapsed="false">
      <c r="A988" s="12" t="n">
        <v>985</v>
      </c>
      <c r="B988" s="0" t="n">
        <f aca="false">h*xmax/1000</f>
        <v>9.85</v>
      </c>
      <c r="C988" s="0" t="n">
        <f aca="false">yamax*SIN(ka*x-omegaa*tt)</f>
        <v>3.75786707676074</v>
      </c>
      <c r="D988" s="0" t="n">
        <f aca="false">ybmax*SIN(kb*x-omegab*tt-fi)</f>
        <v>-0.744995129070994</v>
      </c>
      <c r="E988" s="0" t="n">
        <f aca="false">ya+yb</f>
        <v>3.01287194768975</v>
      </c>
    </row>
    <row r="989" customFormat="false" ht="12.75" hidden="false" customHeight="false" outlineLevel="0" collapsed="false">
      <c r="A989" s="12" t="n">
        <v>986</v>
      </c>
      <c r="B989" s="0" t="n">
        <f aca="false">h*xmax/1000</f>
        <v>9.86</v>
      </c>
      <c r="C989" s="0" t="n">
        <f aca="false">yamax*SIN(ka*x-omegaa*tt)</f>
        <v>3.82307607615978</v>
      </c>
      <c r="D989" s="0" t="n">
        <f aca="false">ybmax*SIN(kb*x-omegab*tt-fi)</f>
        <v>-0.645968992859443</v>
      </c>
      <c r="E989" s="0" t="n">
        <f aca="false">ya+yb</f>
        <v>3.17710708330033</v>
      </c>
    </row>
    <row r="990" customFormat="false" ht="12.75" hidden="false" customHeight="false" outlineLevel="0" collapsed="false">
      <c r="A990" s="12" t="n">
        <v>987</v>
      </c>
      <c r="B990" s="0" t="n">
        <f aca="false">h*xmax/1000</f>
        <v>9.87</v>
      </c>
      <c r="C990" s="0" t="n">
        <f aca="false">yamax*SIN(ka*x-omegaa*tt)</f>
        <v>3.88675589610202</v>
      </c>
      <c r="D990" s="0" t="n">
        <f aca="false">ybmax*SIN(kb*x-omegab*tt-fi)</f>
        <v>-0.546684477663553</v>
      </c>
      <c r="E990" s="0" t="n">
        <f aca="false">ya+yb</f>
        <v>3.34007141843846</v>
      </c>
    </row>
    <row r="991" customFormat="false" ht="12.75" hidden="false" customHeight="false" outlineLevel="0" collapsed="false">
      <c r="A991" s="12" t="n">
        <v>988</v>
      </c>
      <c r="B991" s="0" t="n">
        <f aca="false">h*xmax/1000</f>
        <v>9.88</v>
      </c>
      <c r="C991" s="0" t="n">
        <f aca="false">yamax*SIN(ka*x-omegaa*tt)</f>
        <v>3.94888106550855</v>
      </c>
      <c r="D991" s="0" t="n">
        <f aca="false">ybmax*SIN(kb*x-omegab*tt-fi)</f>
        <v>-0.447181295965609</v>
      </c>
      <c r="E991" s="0" t="n">
        <f aca="false">ya+yb</f>
        <v>3.50169976954294</v>
      </c>
    </row>
    <row r="992" customFormat="false" ht="12.75" hidden="false" customHeight="false" outlineLevel="0" collapsed="false">
      <c r="A992" s="12" t="n">
        <v>989</v>
      </c>
      <c r="B992" s="0" t="n">
        <f aca="false">h*xmax/1000</f>
        <v>9.89</v>
      </c>
      <c r="C992" s="0" t="n">
        <f aca="false">yamax*SIN(ka*x-omegaa*tt)</f>
        <v>4.00942673513991</v>
      </c>
      <c r="D992" s="0" t="n">
        <f aca="false">ybmax*SIN(kb*x-omegab*tt-fi)</f>
        <v>-0.347499247711635</v>
      </c>
      <c r="E992" s="0" t="n">
        <f aca="false">ya+yb</f>
        <v>3.66192748742828</v>
      </c>
    </row>
    <row r="993" customFormat="false" ht="12.75" hidden="false" customHeight="false" outlineLevel="0" collapsed="false">
      <c r="A993" s="12" t="n">
        <v>990</v>
      </c>
      <c r="B993" s="0" t="n">
        <f aca="false">h*xmax/1000</f>
        <v>9.9</v>
      </c>
      <c r="C993" s="0" t="n">
        <f aca="false">yamax*SIN(ka*x-omegaa*tt)</f>
        <v>4.06836868753553</v>
      </c>
      <c r="D993" s="0" t="n">
        <f aca="false">ybmax*SIN(kb*x-omegab*tt-fi)</f>
        <v>-0.247678204391837</v>
      </c>
      <c r="E993" s="0" t="n">
        <f aca="false">ya+yb</f>
        <v>3.82069048314369</v>
      </c>
    </row>
    <row r="994" customFormat="false" ht="12.75" hidden="false" customHeight="false" outlineLevel="0" collapsed="false">
      <c r="A994" s="12" t="n">
        <v>991</v>
      </c>
      <c r="B994" s="0" t="n">
        <f aca="false">h*xmax/1000</f>
        <v>9.91</v>
      </c>
      <c r="C994" s="0" t="n">
        <f aca="false">yamax*SIN(ka*x-omegaa*tt)</f>
        <v>4.12568334670032</v>
      </c>
      <c r="D994" s="0" t="n">
        <f aca="false">ybmax*SIN(kb*x-omegab*tt-fi)</f>
        <v>-0.147758093092615</v>
      </c>
      <c r="E994" s="0" t="n">
        <f aca="false">ya+yb</f>
        <v>3.97792525360771</v>
      </c>
    </row>
    <row r="995" customFormat="false" ht="12.75" hidden="false" customHeight="false" outlineLevel="0" collapsed="false">
      <c r="A995" s="12" t="n">
        <v>992</v>
      </c>
      <c r="B995" s="0" t="n">
        <f aca="false">h*xmax/1000</f>
        <v>9.92</v>
      </c>
      <c r="C995" s="0" t="n">
        <f aca="false">yamax*SIN(ka*x-omegaa*tt)</f>
        <v>4.18134778753481</v>
      </c>
      <c r="D995" s="0" t="n">
        <f aca="false">ybmax*SIN(kb*x-omegab*tt-fi)</f>
        <v>-0.0477788805262369</v>
      </c>
      <c r="E995" s="0" t="n">
        <f aca="false">ya+yb</f>
        <v>4.13356890700858</v>
      </c>
    </row>
    <row r="996" customFormat="false" ht="12.75" hidden="false" customHeight="false" outlineLevel="0" collapsed="false">
      <c r="A996" s="12" t="n">
        <v>993</v>
      </c>
      <c r="B996" s="0" t="n">
        <f aca="false">h*xmax/1000</f>
        <v>9.93</v>
      </c>
      <c r="C996" s="0" t="n">
        <f aca="false">yamax*SIN(ka*x-omegaa*tt)</f>
        <v>4.23533974500485</v>
      </c>
      <c r="D996" s="0" t="n">
        <f aca="false">ybmax*SIN(kb*x-omegab*tt-fi)</f>
        <v>0.0522194429553081</v>
      </c>
      <c r="E996" s="0" t="n">
        <f aca="false">ya+yb</f>
        <v>4.28755918796016</v>
      </c>
    </row>
    <row r="997" customFormat="false" ht="12.75" hidden="false" customHeight="false" outlineLevel="0" collapsed="false">
      <c r="A997" s="12" t="n">
        <v>994</v>
      </c>
      <c r="B997" s="0" t="n">
        <f aca="false">h*xmax/1000</f>
        <v>9.94</v>
      </c>
      <c r="C997" s="0" t="n">
        <f aca="false">yamax*SIN(ka*x-omegaa*tt)</f>
        <v>4.28763762304734</v>
      </c>
      <c r="D997" s="0" t="n">
        <f aca="false">ybmax*SIN(kb*x-omegab*tt-fi)</f>
        <v>0.152196879355921</v>
      </c>
      <c r="E997" s="0" t="n">
        <f aca="false">ya+yb</f>
        <v>4.43983450240326</v>
      </c>
    </row>
    <row r="998" customFormat="false" ht="12.75" hidden="false" customHeight="false" outlineLevel="0" collapsed="false">
      <c r="A998" s="12" t="n">
        <v>995</v>
      </c>
      <c r="B998" s="0" t="n">
        <f aca="false">h*xmax/1000</f>
        <v>9.95</v>
      </c>
      <c r="C998" s="0" t="n">
        <f aca="false">yamax*SIN(ka*x-omegaa*tt)</f>
        <v>4.33822050320834</v>
      </c>
      <c r="D998" s="0" t="n">
        <f aca="false">ybmax*SIN(kb*x-omegab*tt-fi)</f>
        <v>0.252113439034056</v>
      </c>
      <c r="E998" s="0" t="n">
        <f aca="false">ya+yb</f>
        <v>4.59033394224239</v>
      </c>
    </row>
    <row r="999" customFormat="false" ht="12.75" hidden="false" customHeight="false" outlineLevel="0" collapsed="false">
      <c r="A999" s="12" t="n">
        <v>996</v>
      </c>
      <c r="B999" s="0" t="n">
        <f aca="false">h*xmax/1000</f>
        <v>9.96</v>
      </c>
      <c r="C999" s="0" t="n">
        <f aca="false">yamax*SIN(ka*x-omegaa*tt)</f>
        <v>4.38706815301023</v>
      </c>
      <c r="D999" s="0" t="n">
        <f aca="false">ybmax*SIN(kb*x-omegab*tt-fi)</f>
        <v>0.351929156698063</v>
      </c>
      <c r="E999" s="0" t="n">
        <f aca="false">ya+yb</f>
        <v>4.7389973097083</v>
      </c>
    </row>
    <row r="1000" customFormat="false" ht="12.75" hidden="false" customHeight="false" outlineLevel="0" collapsed="false">
      <c r="A1000" s="12" t="n">
        <v>997</v>
      </c>
      <c r="B1000" s="0" t="n">
        <f aca="false">h*xmax/1000</f>
        <v>9.97</v>
      </c>
      <c r="C1000" s="0" t="n">
        <f aca="false">yamax*SIN(ka*x-omegaa*tt)</f>
        <v>4.43416103404438</v>
      </c>
      <c r="D1000" s="0" t="n">
        <f aca="false">ybmax*SIN(kb*x-omegab*tt-fi)</f>
        <v>0.451604107391699</v>
      </c>
      <c r="E1000" s="0" t="n">
        <f aca="false">ya+yb</f>
        <v>4.88576514143608</v>
      </c>
    </row>
    <row r="1001" customFormat="false" ht="12.75" hidden="false" customHeight="false" outlineLevel="0" collapsed="false">
      <c r="A1001" s="12" t="n">
        <v>998</v>
      </c>
      <c r="B1001" s="0" t="n">
        <f aca="false">h*xmax/1000</f>
        <v>9.98</v>
      </c>
      <c r="C1001" s="0" t="n">
        <f aca="false">yamax*SIN(ka*x-omegaa*tt)</f>
        <v>4.47948030978626</v>
      </c>
      <c r="D1001" s="0" t="n">
        <f aca="false">ybmax*SIN(kb*x-omegab*tt-fi)</f>
        <v>0.551098422463687</v>
      </c>
      <c r="E1001" s="0" t="n">
        <f aca="false">ya+yb</f>
        <v>5.03057873224995</v>
      </c>
    </row>
    <row r="1002" customFormat="false" ht="12.75" hidden="false" customHeight="false" outlineLevel="0" collapsed="false">
      <c r="A1002" s="12" t="n">
        <v>999</v>
      </c>
      <c r="B1002" s="0" t="n">
        <f aca="false">h*xmax/1000</f>
        <v>9.99</v>
      </c>
      <c r="C1002" s="0" t="n">
        <f aca="false">yamax*SIN(ka*x-omegaa*tt)</f>
        <v>4.52300785312984</v>
      </c>
      <c r="D1002" s="0" t="n">
        <f aca="false">ybmax*SIN(kb*x-omegab*tt-fi)</f>
        <v>0.65037230551457</v>
      </c>
      <c r="E1002" s="0" t="n">
        <f aca="false">ya+yb</f>
        <v>5.17338015864441</v>
      </c>
    </row>
    <row r="1003" customFormat="false" ht="12.75" hidden="false" customHeight="false" outlineLevel="0" collapsed="false">
      <c r="A1003" s="12" t="n">
        <v>1000</v>
      </c>
      <c r="B1003" s="0" t="n">
        <f aca="false">h*xmax/1000</f>
        <v>10</v>
      </c>
      <c r="C1003" s="0" t="n">
        <f aca="false">yamax*SIN(ka*x-omegaa*tt)</f>
        <v>4.56472625363814</v>
      </c>
      <c r="D1003" s="0" t="n">
        <f aca="false">ybmax*SIN(kb*x-omegab*tt-fi)</f>
        <v>0.749386048314762</v>
      </c>
      <c r="E1003" s="0" t="n">
        <f aca="false">ya+yb</f>
        <v>5.3141123019529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false" outlineLevel="0" collapsed="false">
      <c r="A2" s="13"/>
      <c r="B2" s="14" t="s">
        <v>17</v>
      </c>
      <c r="C2" s="14"/>
      <c r="D2" s="14"/>
      <c r="E2" s="14"/>
      <c r="F2" s="14"/>
      <c r="G2" s="14"/>
      <c r="H2" s="15"/>
      <c r="I2" s="15"/>
      <c r="J2" s="15"/>
      <c r="K2" s="15"/>
      <c r="L2" s="13"/>
      <c r="M2" s="13"/>
    </row>
    <row r="3" customFormat="false" ht="12.75" hidden="false" customHeight="fals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3"/>
    </row>
    <row r="4" customFormat="false" ht="15.75" hidden="false" customHeight="false" outlineLevel="0" collapsed="false">
      <c r="A4" s="13"/>
      <c r="B4" s="17" t="s">
        <v>18</v>
      </c>
      <c r="C4" s="17"/>
      <c r="D4" s="17"/>
      <c r="E4" s="17"/>
      <c r="F4" s="17"/>
      <c r="G4" s="17"/>
      <c r="H4" s="17"/>
      <c r="I4" s="17"/>
      <c r="J4" s="17"/>
      <c r="K4" s="18"/>
      <c r="L4" s="18"/>
      <c r="M4" s="13"/>
    </row>
    <row r="5" customFormat="false" ht="15.75" hidden="false" customHeight="false" outlineLevel="0" collapsed="false">
      <c r="A5" s="13"/>
      <c r="B5" s="17" t="s">
        <v>19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3"/>
    </row>
    <row r="6" customFormat="false" ht="12.75" hidden="false" customHeight="fals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3"/>
    </row>
    <row r="7" customFormat="false" ht="15.75" hidden="false" customHeight="false" outlineLevel="0" collapsed="false">
      <c r="A7" s="13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18"/>
      <c r="L7" s="18"/>
      <c r="M7" s="13"/>
    </row>
    <row r="8" customFormat="false" ht="15.75" hidden="false" customHeight="false" outlineLevel="0" collapsed="false">
      <c r="A8" s="13"/>
      <c r="B8" s="20" t="s">
        <v>21</v>
      </c>
      <c r="C8" s="20"/>
      <c r="D8" s="17"/>
      <c r="E8" s="17"/>
      <c r="F8" s="17"/>
      <c r="G8" s="17"/>
      <c r="H8" s="17"/>
      <c r="I8" s="17"/>
      <c r="J8" s="17"/>
      <c r="K8" s="18"/>
      <c r="L8" s="18"/>
      <c r="M8" s="13"/>
    </row>
    <row r="9" customFormat="false" ht="15.75" hidden="false" customHeight="false" outlineLevel="0" collapsed="false">
      <c r="A9" s="13"/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/>
      <c r="L9" s="18"/>
      <c r="M9" s="13"/>
    </row>
    <row r="10" customFormat="false" ht="15.75" hidden="false" customHeight="false" outlineLevel="0" collapsed="false">
      <c r="A10" s="13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3"/>
    </row>
    <row r="11" customFormat="false" ht="15.75" hidden="false" customHeight="false" outlineLevel="0" collapsed="false">
      <c r="A11" s="13"/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3"/>
    </row>
    <row r="12" customFormat="false" ht="15.75" hidden="false" customHeight="false" outlineLevel="0" collapsed="false">
      <c r="A12" s="13"/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3"/>
    </row>
    <row r="13" customFormat="false" ht="15.75" hidden="false" customHeight="false" outlineLevel="0" collapsed="false">
      <c r="A13" s="13"/>
      <c r="B13" s="17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3"/>
    </row>
    <row r="14" customFormat="false" ht="12.75" hidden="false" customHeight="fals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3"/>
    </row>
    <row r="15" customFormat="false" ht="15.75" hidden="false" customHeight="false" outlineLevel="0" collapsed="false">
      <c r="A15" s="13"/>
      <c r="B15" s="17" t="s">
        <v>26</v>
      </c>
      <c r="C15" s="17"/>
      <c r="D15" s="17"/>
      <c r="E15" s="17"/>
      <c r="F15" s="17"/>
      <c r="G15" s="17"/>
      <c r="H15" s="17"/>
      <c r="I15" s="19"/>
      <c r="J15" s="19"/>
      <c r="K15" s="19"/>
      <c r="L15" s="19"/>
      <c r="M15" s="13"/>
    </row>
    <row r="16" customFormat="false" ht="15.75" hidden="false" customHeight="false" outlineLevel="0" collapsed="false">
      <c r="A16" s="13"/>
      <c r="B16" s="17" t="s">
        <v>27</v>
      </c>
      <c r="C16" s="17"/>
      <c r="D16" s="17"/>
      <c r="E16" s="17"/>
      <c r="F16" s="17"/>
      <c r="G16" s="17"/>
      <c r="H16" s="17"/>
      <c r="I16" s="19"/>
      <c r="J16" s="19"/>
      <c r="K16" s="19"/>
      <c r="L16" s="19"/>
      <c r="M16" s="13"/>
    </row>
    <row r="17" customFormat="false" ht="12.75" hidden="false" customHeight="false" outlineLevel="0" collapsed="false">
      <c r="A17" s="1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3"/>
    </row>
    <row r="18" customFormat="false" ht="15.75" hidden="false" customHeight="false" outlineLevel="0" collapsed="false">
      <c r="A18" s="13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3"/>
    </row>
    <row r="19" customFormat="false" ht="15.75" hidden="false" customHeight="fals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3"/>
    </row>
    <row r="20" customFormat="false" ht="15.75" hidden="false" customHeight="false" outlineLevel="0" collapsed="false">
      <c r="A20" s="13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3"/>
    </row>
    <row r="21" customFormat="false" ht="15.75" hidden="false" customHeight="false" outlineLevel="0" collapsed="false">
      <c r="A21" s="13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9:07:37Z</dcterms:created>
  <dc:creator>Jan Pluta</dc:creator>
  <dc:description/>
  <dc:language>en-US</dc:language>
  <cp:lastModifiedBy>Jan Pluta</cp:lastModifiedBy>
  <cp:revision>0</cp:revision>
  <dc:subject/>
  <dc:title/>
</cp:coreProperties>
</file>